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GESTIÓN EFICIENTE DEL TIEMPO" sheetId="1" state="visible" r:id="rId2"/>
    <sheet name="prueba" sheetId="2" state="hidden" r:id="rId3"/>
  </sheets>
  <externalReferences>
    <externalReference r:id="rId4"/>
  </externalReferences>
  <definedNames>
    <definedName function="false" hidden="false" localSheetId="0" name="_xlnm.Print_Area" vbProcedure="false">'GESTIÓN EFICIENTE DEL TIEMPO'!$D$55:$L$80</definedName>
    <definedName function="false" hidden="false" name="arribaGES" vbProcedure="false">#REF!</definedName>
    <definedName function="false" hidden="false" name="CompanyContactsHeader" vbProcedure="false">[1]BBDD!$W$1</definedName>
    <definedName function="false" hidden="false" name="CompanyName" vbProcedure="false">'[1]Mis Datos'!$C$7</definedName>
    <definedName function="false" hidden="false" name="DataDisplayed" vbProcedure="false">"Ejemplo"</definedName>
    <definedName function="false" hidden="false" name="Grafico" vbProcedure="false">#REF!</definedName>
    <definedName function="false" hidden="false" name="IDContact" vbProcedure="false"/>
    <definedName function="false" hidden="false" name="Informacion" vbProcedure="false">#REF!</definedName>
    <definedName function="false" hidden="false" name="lista" vbProcedure="false">OFFSET(#REF!,0,0,COUNTA(#REF!))</definedName>
    <definedName function="false" hidden="false" name="misid" vbProcedure="false"/>
    <definedName function="false" hidden="false" name="Mis_Valores" vbProcedure="false"/>
    <definedName function="false" hidden="false" name="Tipos" vbProcedure="false">#REF!</definedName>
    <definedName function="false" hidden="false" name="_xlfn_IFERROR" vbProcedure="false"/>
    <definedName function="false" hidden="false" localSheetId="0" name="arribaGES" vbProcedure="false">'GESTIÓN EFICIENTE DEL TIEMPO'!$A$8:$A$100</definedName>
    <definedName function="false" hidden="false" localSheetId="0" name="Grafico" vbProcedure="false">'GESTIÓN EFICIENTE DEL TIEMPO'!$A$54:$A$90</definedName>
    <definedName function="false" hidden="false" localSheetId="0" name="Informacion" vbProcedure="false">'GESTIÓN EFICIENTE DEL TIEMPO'!$A$301:$A$364</definedName>
    <definedName function="false" hidden="false" localSheetId="0" name="Tipos" vbProcedure="false">'GESTIÓN EFICIENTE DEL TIEMPO'!$BJ$7:$B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↓↓↓  CÁLCULOS. No borrar ↓↓↓</t>
  </si>
  <si>
    <t xml:space="preserve">meses</t>
  </si>
  <si>
    <t xml:space="preserve">Tipos</t>
  </si>
  <si>
    <t xml:space="preserve">A</t>
  </si>
  <si>
    <t xml:space="preserve">B</t>
  </si>
  <si>
    <t xml:space="preserve">C</t>
  </si>
  <si>
    <t xml:space="preserve">D</t>
  </si>
  <si>
    <t xml:space="preserve">Hacer inmediatamente</t>
  </si>
  <si>
    <t xml:space="preserve">Tarea</t>
  </si>
  <si>
    <t xml:space="preserve">Tipo</t>
  </si>
  <si>
    <t xml:space="preserve">Tiempo previsto (min)</t>
  </si>
  <si>
    <t xml:space="preserve">Tiempo dedicado (min)</t>
  </si>
  <si>
    <t xml:space="preserve">Eficiencia</t>
  </si>
  <si>
    <t xml:space="preserve">¿Qué hacer?</t>
  </si>
  <si>
    <t xml:space="preserve">Programar o delegar ya</t>
  </si>
  <si>
    <t xml:space="preserve">Delegar </t>
  </si>
  <si>
    <t xml:space="preserve">Ignorar o eliminar</t>
  </si>
  <si>
    <t xml:space="preserve"> </t>
  </si>
  <si>
    <t xml:space="preserve">Información general</t>
  </si>
  <si>
    <t xml:space="preserve">Hoja para la gestión eficiente del tiempo mediante la matriz urgente/importante</t>
  </si>
  <si>
    <t xml:space="preserve">La matriz "urgente/importante" de Stephen Covey</t>
  </si>
  <si>
    <t xml:space="preserve">Podemos hacer una correcta gestión del tiempo mediante  la técnica de valorar las tareas aplicando criterios de importancia y urgencia. El resultado es  una </t>
  </si>
  <si>
    <r>
      <rPr>
        <sz val="9"/>
        <color rgb="FF000000"/>
        <rFont val="Calibri Light"/>
        <family val="2"/>
      </rPr>
      <t xml:space="preserve">matriz de prioridades, propuesta inicialmente por Stephen R. Covey:</t>
    </r>
    <r>
      <rPr>
        <b val="true"/>
        <sz val="9"/>
        <color rgb="FF000000"/>
        <rFont val="Calibri Light"/>
        <family val="2"/>
      </rPr>
      <t xml:space="preserve"> la matriz urgente-importante. </t>
    </r>
  </si>
  <si>
    <r>
      <rPr>
        <sz val="9"/>
        <color rgb="FF000000"/>
        <rFont val="Calibri Light"/>
        <family val="2"/>
      </rPr>
      <t xml:space="preserve">La matriz establece un </t>
    </r>
    <r>
      <rPr>
        <b val="true"/>
        <sz val="9"/>
        <color rgb="FF000000"/>
        <rFont val="Calibri Light"/>
        <family val="2"/>
      </rPr>
      <t xml:space="preserve">orden de prioridades</t>
    </r>
    <r>
      <rPr>
        <sz val="9"/>
        <color rgb="FF000000"/>
        <rFont val="Calibri Light"/>
        <family val="2"/>
      </rPr>
      <t xml:space="preserve"> para multiples tareas que realizamos a diario. Se obtiene mediante los siguientes pasos:</t>
    </r>
  </si>
  <si>
    <t xml:space="preserve">1. Confección de una lista de tareas.</t>
  </si>
  <si>
    <t xml:space="preserve">2. Se decide el tipo a que pertenece cada tarea en la matriz, según los criterios siguientes:</t>
  </si>
  <si>
    <t xml:space="preserve">    A) Importante y Urgente
</t>
  </si>
  <si>
    <t xml:space="preserve">           Este cuadrante es en el que nos movemos cada día. Son asuntos que reclaman atención immediata y/o actividades que se han ido </t>
  </si>
  <si>
    <t xml:space="preserve">           postergando hasta convertirse en urgentes. Cuanto más nos centramos en este cuadrante menos margen de maniobra nos deja. </t>
  </si>
  <si>
    <r>
      <rPr>
        <sz val="9"/>
        <color rgb="FF000000"/>
        <rFont val="Calibri Light"/>
        <family val="2"/>
      </rPr>
      <t xml:space="preserve">           Es el cuadrante del</t>
    </r>
    <r>
      <rPr>
        <u val="single"/>
        <sz val="9"/>
        <color rgb="FF000000"/>
        <rFont val="Calibri Light"/>
        <family val="2"/>
      </rPr>
      <t xml:space="preserve"> estrés y el agotamiento.</t>
    </r>
  </si>
  <si>
    <t xml:space="preserve">    B 	) Importante y No urgente
</t>
  </si>
  <si>
    <t xml:space="preserve">          Cuadrante de la calidad, donde planificamos a largo plazo, nos anticipamos y prevenimos problemas, incrementamos nuestras </t>
  </si>
  <si>
    <t xml:space="preserve">          habilidades y nos proporciona un desarrollo continuo. En él se invierte en las relaciones con los demás, permitiéndonos incrementar </t>
  </si>
  <si>
    <t xml:space="preserve">          las capacidades de ejecución. Nosotros actuamos sobre él, nos da el poder de generar capacidad.</t>
  </si>
  <si>
    <r>
      <rPr>
        <sz val="9"/>
        <color rgb="FF000000"/>
        <rFont val="Calibri Light"/>
        <family val="2"/>
      </rPr>
      <t xml:space="preserve">          Es el cuadrante del</t>
    </r>
    <r>
      <rPr>
        <u val="single"/>
        <sz val="9"/>
        <color rgb="FF000000"/>
        <rFont val="Calibri Light"/>
        <family val="2"/>
      </rPr>
      <t xml:space="preserve"> liderazgo personal, la previsión y la preparación.</t>
    </r>
  </si>
  <si>
    <t xml:space="preserve">     C) No importante y Urgente</t>
  </si>
  <si>
    <t xml:space="preserve">          Es el cuadrante del engaño. Aquí pasamos la mayor parte del tiempo, a veces creyendo equivocadamente que se trata de actividades</t>
  </si>
  <si>
    <t xml:space="preserve">         del cuadrante 1. Suelen ser actividades que sirven para satisfacer las prioridades y espectativas de los demás, por eso debemos aprender</t>
  </si>
  <si>
    <t xml:space="preserve">         a decir no, o a delegar tareas. En él se encuentran las llamadas, interrupciones, reuniones, correos,...</t>
  </si>
  <si>
    <t xml:space="preserve">     D	) No importante y No urgente
</t>
  </si>
  <si>
    <t xml:space="preserve">         Cuadrante de la pérdida de tiempo al que solemos escapar para huir del agobio del cuadrante A y C. Implica deterioro, no aporta </t>
  </si>
  <si>
    <t xml:space="preserve">         nada. Son tareas triviales como correo spam, publicidad, pausas,...</t>
  </si>
  <si>
    <t xml:space="preserve">3. Una vez clasificadas las tareas, deberemos proceder de la forma siguiente:</t>
  </si>
  <si>
    <t xml:space="preserve">      A) Realizar inmediatamente las tareas del cuadrante A,  </t>
  </si>
  <si>
    <t xml:space="preserve">      B) Programar o delegar  las del cuadrante B, </t>
  </si>
  <si>
    <t xml:space="preserve">      C) Delegar o ceder las del cuadrante C,</t>
  </si>
  <si>
    <t xml:space="preserve">      D) Ignorar (no hacer nada) o eliminar las del cuadrante D. </t>
  </si>
  <si>
    <t xml:space="preserve">Esta hoja Excel®, te ayuda en la aplicación de este modelo. </t>
  </si>
  <si>
    <t xml:space="preserve">Qué tienes que hacer:</t>
  </si>
  <si>
    <r>
      <rPr>
        <b val="true"/>
        <sz val="10"/>
        <color rgb="FF000000"/>
        <rFont val="Calibri Light"/>
        <family val="2"/>
      </rPr>
      <t xml:space="preserve">Pon los datos</t>
    </r>
    <r>
      <rPr>
        <sz val="10"/>
        <color rgb="FF000000"/>
        <rFont val="Calibri Light"/>
        <family val="2"/>
      </rPr>
      <t xml:space="preserve"> en las celdas con fondo blanco.</t>
    </r>
  </si>
  <si>
    <r>
      <rPr>
        <b val="true"/>
        <sz val="10"/>
        <color rgb="FF000000"/>
        <rFont val="Calibri Light"/>
        <family val="2"/>
      </rPr>
      <t xml:space="preserve">Debes indicar:</t>
    </r>
    <r>
      <rPr>
        <sz val="10"/>
        <color rgb="FF000000"/>
        <rFont val="Calibri Light"/>
        <family val="2"/>
      </rPr>
      <t xml:space="preserve"> la tarea, asignarle un tipo (A,B,C,D), el tiempo previsto para realizarla y finalmente el tiempo final realmente invertido en ella.</t>
    </r>
  </si>
  <si>
    <t xml:space="preserve">La hoja realizará los cálculos y el gráfico.</t>
  </si>
  <si>
    <t xml:space="preserve">Cómo funciona:</t>
  </si>
  <si>
    <r>
      <rPr>
        <sz val="10"/>
        <color rgb="FF000000"/>
        <rFont val="Calibri Light"/>
        <family val="2"/>
      </rPr>
      <t xml:space="preserve">A partir de estos datos </t>
    </r>
    <r>
      <rPr>
        <b val="true"/>
        <sz val="10"/>
        <color rgb="FF000000"/>
        <rFont val="Calibri Light"/>
        <family val="2"/>
      </rPr>
      <t xml:space="preserve">la aplicación calcula</t>
    </r>
    <r>
      <rPr>
        <sz val="10"/>
        <color rgb="FF000000"/>
        <rFont val="Calibri Light"/>
        <family val="2"/>
      </rPr>
      <t xml:space="preserve"> el valor de cada cuadrante de la matriz, sumando el tiempo asignado de las tareas que comparten </t>
    </r>
  </si>
  <si>
    <t xml:space="preserve">criterios y los representa mediante un gráfico de burbujas. </t>
  </si>
  <si>
    <t xml:space="preserve">El tamaño de las burbujas será proporcional al tiempo previsto para cada tipo de tarea.</t>
  </si>
  <si>
    <t xml:space="preserve">En general , lo ideal es que la burbuja de mayor tamaño sea la del cuadrante B, que representará la eficiencia en la organización de nuestro tiempo.</t>
  </si>
  <si>
    <t xml:space="preserve">Al decir no y/o delegar a los cuadrantes C y D estamos diciendo sí al cuadrante B. Y cuando esto ocurre, el A se hace cada vez menor.</t>
  </si>
  <si>
    <t xml:space="preserve">Tarea 1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h:mm;@"/>
    <numFmt numFmtId="166" formatCode="[$-409]m/d/yyyy"/>
    <numFmt numFmtId="167" formatCode="@"/>
    <numFmt numFmtId="168" formatCode="#,##0"/>
    <numFmt numFmtId="169" formatCode="General"/>
    <numFmt numFmtId="170" formatCode="0.00%"/>
    <numFmt numFmtId="171" formatCode="#,##0.00"/>
    <numFmt numFmtId="172" formatCode="0.0000000000"/>
    <numFmt numFmtId="173" formatCode="[$-409]h:mm:ss"/>
    <numFmt numFmtId="174" formatCode="[$-409]h:mm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99"/>
      <name val="Segoe Print"/>
      <family val="0"/>
    </font>
    <font>
      <b val="true"/>
      <sz val="34"/>
      <color rgb="FF666699"/>
      <name val="Calibri"/>
      <family val="2"/>
    </font>
    <font>
      <b val="true"/>
      <sz val="11"/>
      <color rgb="FF666699"/>
      <name val="Calibri"/>
      <family val="2"/>
    </font>
    <font>
      <sz val="28"/>
      <color rgb="FF666699"/>
      <name val="Calibri Light"/>
      <family val="2"/>
    </font>
    <font>
      <b val="true"/>
      <sz val="90"/>
      <color rgb="FFFFFF99"/>
      <name val="Calibri Light"/>
      <family val="2"/>
    </font>
    <font>
      <u val="single"/>
      <sz val="11"/>
      <color rgb="FF666699"/>
      <name val="Calibri"/>
      <family val="2"/>
    </font>
    <font>
      <sz val="9"/>
      <color rgb="FF000000"/>
      <name val="Calibri"/>
      <family val="2"/>
    </font>
    <font>
      <u val="single"/>
      <sz val="10"/>
      <color rgb="FF0000FF"/>
      <name val="Tahoma"/>
      <family val="2"/>
    </font>
    <font>
      <u val="single"/>
      <sz val="10"/>
      <color rgb="FF0000FF"/>
      <name val="Arial"/>
      <family val="2"/>
    </font>
    <font>
      <u val="single"/>
      <sz val="12"/>
      <color rgb="FFC0C0C0"/>
      <name val="Segoe U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egoe UI"/>
      <family val="2"/>
    </font>
    <font>
      <sz val="10"/>
      <name val="Geneva"/>
      <family val="2"/>
    </font>
    <font>
      <b val="true"/>
      <sz val="12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6"/>
      <color rgb="FF666699"/>
      <name val="Calibri"/>
      <family val="2"/>
    </font>
    <font>
      <b val="true"/>
      <sz val="10"/>
      <color rgb="FFFFFF99"/>
      <name val="Calibri"/>
      <family val="2"/>
    </font>
    <font>
      <b val="true"/>
      <sz val="18"/>
      <color rgb="FF666699"/>
      <name val="Calibri Light"/>
      <family val="2"/>
    </font>
    <font>
      <sz val="11"/>
      <color rgb="FF666699"/>
      <name val="Calibri"/>
      <family val="2"/>
    </font>
    <font>
      <sz val="12"/>
      <color rgb="FF000000"/>
      <name val="Calibri Light"/>
      <family val="2"/>
    </font>
    <font>
      <sz val="10"/>
      <name val="Calibri Light"/>
      <family val="2"/>
    </font>
    <font>
      <b val="true"/>
      <u val="single"/>
      <sz val="10"/>
      <color rgb="FFFFFFFF"/>
      <name val="Calibri Light"/>
      <family val="2"/>
    </font>
    <font>
      <sz val="12"/>
      <color rgb="FF339966"/>
      <name val="Calibri Light"/>
      <family val="2"/>
    </font>
    <font>
      <b val="true"/>
      <sz val="16"/>
      <color rgb="FFFFFFFF"/>
      <name val="Calibri Light"/>
      <family val="2"/>
    </font>
    <font>
      <sz val="12"/>
      <name val="Calibri Light"/>
      <family val="2"/>
    </font>
    <font>
      <sz val="10"/>
      <color rgb="FFCCFFCC"/>
      <name val="Calibri Light"/>
      <family val="2"/>
    </font>
    <font>
      <sz val="12"/>
      <color rgb="FF666699"/>
      <name val="Calibri Light"/>
      <family val="2"/>
    </font>
    <font>
      <sz val="9"/>
      <color rgb="FF666699"/>
      <name val="Calibri Light"/>
      <family val="2"/>
    </font>
    <font>
      <b val="true"/>
      <sz val="11"/>
      <color rgb="FFFFFFFF"/>
      <name val="Calibri Light"/>
      <family val="2"/>
    </font>
    <font>
      <sz val="8"/>
      <color rgb="FFFFFFFF"/>
      <name val="Calibri Light"/>
      <family val="2"/>
    </font>
    <font>
      <sz val="9"/>
      <color rgb="FFFFFFFF"/>
      <name val="Calibri Light"/>
      <family val="2"/>
    </font>
    <font>
      <sz val="8"/>
      <color rgb="FF666699"/>
      <name val="Calibri Light"/>
      <family val="2"/>
    </font>
    <font>
      <sz val="8"/>
      <name val="Calibri Light"/>
      <family val="2"/>
    </font>
    <font>
      <b val="true"/>
      <i val="true"/>
      <sz val="10"/>
      <color rgb="FF333333"/>
      <name val="Calibri Light"/>
      <family val="2"/>
    </font>
    <font>
      <sz val="12"/>
      <color rgb="FF000080"/>
      <name val="Calibri Light"/>
      <family val="2"/>
    </font>
    <font>
      <b val="true"/>
      <sz val="10"/>
      <color rgb="FF000000"/>
      <name val="Calibri Light"/>
      <family val="2"/>
    </font>
    <font>
      <i val="true"/>
      <sz val="10"/>
      <name val="Calibri Light"/>
      <family val="2"/>
    </font>
    <font>
      <sz val="12"/>
      <color rgb="FFFFFFFF"/>
      <name val="Calibri Light"/>
      <family val="2"/>
    </font>
    <font>
      <b val="true"/>
      <sz val="11"/>
      <color rgb="FF333333"/>
      <name val="Calibri Light"/>
      <family val="2"/>
    </font>
    <font>
      <sz val="8"/>
      <color rgb="FF000080"/>
      <name val="Calibri Light"/>
      <family val="2"/>
    </font>
    <font>
      <b val="true"/>
      <sz val="16"/>
      <color rgb="FFFFFFCC"/>
      <name val="Calibri Light"/>
      <family val="2"/>
    </font>
    <font>
      <b val="true"/>
      <sz val="12"/>
      <color rgb="FF993300"/>
      <name val="Calibri Light"/>
      <family val="2"/>
    </font>
    <font>
      <b val="true"/>
      <i val="true"/>
      <sz val="10"/>
      <name val="Calibri Light"/>
      <family val="2"/>
    </font>
    <font>
      <sz val="9"/>
      <color rgb="FF000000"/>
      <name val="Calibri Light"/>
      <family val="2"/>
    </font>
    <font>
      <b val="true"/>
      <sz val="9"/>
      <color rgb="FF000000"/>
      <name val="Calibri Light"/>
      <family val="2"/>
    </font>
    <font>
      <b val="true"/>
      <sz val="10"/>
      <color rgb="FF993300"/>
      <name val="Calibri Light"/>
      <family val="2"/>
    </font>
    <font>
      <u val="single"/>
      <sz val="9"/>
      <color rgb="FF000000"/>
      <name val="Calibri Light"/>
      <family val="2"/>
    </font>
    <font>
      <sz val="9"/>
      <color rgb="FF993300"/>
      <name val="Calibri Light"/>
      <family val="2"/>
    </font>
    <font>
      <b val="true"/>
      <sz val="11"/>
      <color rgb="FF993300"/>
      <name val="Calibri Light"/>
      <family val="2"/>
    </font>
    <font>
      <sz val="10"/>
      <color rgb="FF000000"/>
      <name val="Calibri Light"/>
      <family val="2"/>
    </font>
    <font>
      <sz val="9"/>
      <color rgb="FF666699"/>
      <name val="Calibri"/>
      <family val="2"/>
    </font>
    <font>
      <sz val="14"/>
      <color rgb="FF99CCFF"/>
      <name val="Calibri"/>
      <family val="2"/>
    </font>
    <font>
      <sz val="16"/>
      <color rgb="FF993300"/>
      <name val="Calibri Light"/>
      <family val="2"/>
    </font>
    <font>
      <sz val="14"/>
      <color rgb="FF993300"/>
      <name val="Calibri Light"/>
      <family val="2"/>
    </font>
    <font>
      <sz val="16"/>
      <color rgb="FF99CC00"/>
      <name val="Calibri Light"/>
      <family val="2"/>
    </font>
    <font>
      <sz val="14"/>
      <color rgb="FF99CC00"/>
      <name val="Calibri Light"/>
      <family val="2"/>
    </font>
    <font>
      <sz val="16"/>
      <color rgb="FF339966"/>
      <name val="Calibri Light"/>
      <family val="2"/>
    </font>
    <font>
      <sz val="14"/>
      <color rgb="FF339966"/>
      <name val="Calibri Light"/>
      <family val="2"/>
    </font>
    <font>
      <sz val="16"/>
      <color rgb="FFFFFF00"/>
      <name val="Calibri Light"/>
      <family val="2"/>
    </font>
    <font>
      <sz val="14"/>
      <color rgb="FFFFFF00"/>
      <name val="Calibri Light"/>
      <family val="2"/>
    </font>
    <font>
      <b val="true"/>
      <sz val="1"/>
      <color rgb="FF000000"/>
      <name val="Segoe UI"/>
      <family val="2"/>
    </font>
    <font>
      <b val="true"/>
      <sz val="18"/>
      <color rgb="FFFFCC00"/>
      <name val="Calibri Light"/>
      <family val="2"/>
    </font>
    <font>
      <b val="true"/>
      <sz val="12"/>
      <color rgb="FF000000"/>
      <name val="Calibri Light"/>
      <family val="2"/>
    </font>
    <font>
      <b val="true"/>
      <sz val="12"/>
      <color rgb="FF666699"/>
      <name val="Calibri Light"/>
      <family val="2"/>
    </font>
    <font>
      <sz val="14"/>
      <color rgb="FF000000"/>
      <name val="Calibri Light"/>
      <family val="2"/>
    </font>
    <font>
      <b val="true"/>
      <sz val="11"/>
      <color rgb="FFFFFF00"/>
      <name val="Calibri Light"/>
      <family val="2"/>
    </font>
    <font>
      <b val="true"/>
      <sz val="11"/>
      <color rgb="FF99CC00"/>
      <name val="Calibri Light"/>
      <family val="2"/>
    </font>
    <font>
      <b val="true"/>
      <sz val="11"/>
      <color rgb="FF339966"/>
      <name val="Calibri Light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AE6"/>
      </patternFill>
    </fill>
    <fill>
      <patternFill patternType="solid">
        <fgColor rgb="FF333333"/>
        <bgColor rgb="FF33330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AE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666699"/>
      </left>
      <right/>
      <top style="thin">
        <color rgb="FF666699"/>
      </top>
      <bottom/>
      <diagonal/>
    </border>
    <border diagonalUp="false" diagonalDown="false">
      <left/>
      <right/>
      <top/>
      <bottom style="hair">
        <color rgb="FF6666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666699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applyFont="true" applyBorder="true" applyAlignment="false" applyProtection="true">
      <protection locked="false" hidden="false"/>
    </xf>
    <xf numFmtId="164" fontId="4" fillId="2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3" borderId="0" applyFont="true" applyBorder="false" applyAlignment="false" applyProtection="false"/>
    <xf numFmtId="164" fontId="8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0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7" applyFont="true" applyBorder="true" applyAlignment="false" applyProtection="true">
      <protection locked="false" hidden="false"/>
    </xf>
    <xf numFmtId="164" fontId="21" fillId="5" borderId="0" applyFont="true" applyBorder="true" applyAlignment="false" applyProtection="false"/>
    <xf numFmtId="164" fontId="22" fillId="0" borderId="0" applyFont="true" applyBorder="false" applyAlignment="false" applyProtection="false"/>
    <xf numFmtId="164" fontId="18" fillId="5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" borderId="8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1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4" fillId="6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6" borderId="1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6" borderId="3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8" fillId="6" borderId="14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8" fillId="6" borderId="0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8" fillId="0" borderId="0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5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0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2" borderId="3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1" fillId="2" borderId="3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2" fillId="2" borderId="3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2" borderId="9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6" fillId="2" borderId="10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0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6" borderId="3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1" fillId="6" borderId="3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2" fillId="6" borderId="3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6" borderId="9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6" fillId="6" borderId="10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6" borderId="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4" fillId="6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0" xfId="3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45" fillId="6" borderId="0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8" fillId="6" borderId="0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8" fillId="6" borderId="0" xfId="4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3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4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1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5" fillId="6" borderId="22" xfId="3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45" fillId="6" borderId="22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8" fillId="6" borderId="22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8" fillId="6" borderId="23" xfId="4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38" fillId="6" borderId="14" xfId="4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6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2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2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3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3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" xfId="20"/>
    <cellStyle name="Bottom_Border" xfId="21"/>
    <cellStyle name="Casilla de verificación" xfId="22"/>
    <cellStyle name="Día" xfId="23"/>
    <cellStyle name="Día de la semana" xfId="24"/>
    <cellStyle name="Encabezado 1 2" xfId="25"/>
    <cellStyle name="Event_Date" xfId="26"/>
    <cellStyle name="Fecha" xfId="27"/>
    <cellStyle name="Hipervínculo 2" xfId="28"/>
    <cellStyle name="Hipervínculo 2 2" xfId="29"/>
    <cellStyle name="Hipervínculo 3" xfId="30"/>
    <cellStyle name="Hipervínculo 4" xfId="31"/>
    <cellStyle name="Hipervínculo 5" xfId="32"/>
    <cellStyle name="Hipervínculo 6" xfId="33"/>
    <cellStyle name="Hora" xfId="34"/>
    <cellStyle name="Normal 2" xfId="35"/>
    <cellStyle name="Normal 2 2" xfId="36"/>
    <cellStyle name="Normal 2 3" xfId="37"/>
    <cellStyle name="Normal 3" xfId="38"/>
    <cellStyle name="Normal 4" xfId="39"/>
    <cellStyle name="Normal 5" xfId="40"/>
    <cellStyle name="Normal_CALENDARIO ANUAL 99" xfId="41"/>
    <cellStyle name="Notas 2" xfId="42"/>
    <cellStyle name="Relleno" xfId="43"/>
    <cellStyle name="Resaltar" xfId="44"/>
    <cellStyle name="Sangría" xfId="45"/>
    <cellStyle name="Table_Date" xfId="46"/>
    <cellStyle name="Top_border" xfId="47"/>
    <cellStyle name="Título 2 2" xfId="48"/>
    <cellStyle name="Título 2 3" xfId="49"/>
    <cellStyle name="Título 3 2" xfId="50"/>
    <cellStyle name="Título 4" xfId="51"/>
    <cellStyle name="Week_Bottom_Corner" xfId="52"/>
  </cellStyles>
  <dxfs count="6">
    <dxf>
      <font>
        <name val="Calibri"/>
        <family val="2"/>
        <b val="1"/>
        <i val="0"/>
        <color rgb="FFFFFFFF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C0C0C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666699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FF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0"/>
        <color rgb="FFC0C0C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A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Calibri Light"/>
              </a:defRPr>
            </a:pPr>
            <a:r>
              <a:rPr b="1" sz="1600" spc="-1" strike="noStrike">
                <a:solidFill>
                  <a:srgbClr val="ffffff"/>
                </a:solidFill>
                <a:latin typeface="Calibri Light"/>
              </a:rPr>
              <a:t>MATRIZ de Covey </a:t>
            </a:r>
          </a:p>
        </c:rich>
      </c:tx>
      <c:layout>
        <c:manualLayout>
          <c:xMode val="edge"/>
          <c:yMode val="edge"/>
          <c:x val="0.338909907779617"/>
          <c:y val="0.0245950809838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7722865925751"/>
          <c:y val="0.152294541091782"/>
          <c:w val="0.774414755261291"/>
          <c:h val="0.830383923215357"/>
        </c:manualLayout>
      </c:layout>
      <c:bubbleChart>
        <c:varyColors val="0"/>
        <c:ser>
          <c:idx val="0"/>
          <c:order val="0"/>
          <c:tx>
            <c:strRef>
              <c:f>'GESTIÓN EFICIENTE DEL TIEMPO'!$BQ$7</c:f>
              <c:strCache>
                <c:ptCount val="1"/>
                <c:pt idx="0">
                  <c:v>A</c:v>
                </c:pt>
              </c:strCache>
            </c:strRef>
          </c:tx>
          <c:spPr>
            <a:noFill/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666699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STIÓN EFICIENTE DEL TIEMPO'!$BR$7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GESTIÓN EFICIENTE DEL TIEMPO'!$BS$7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Size>
            <c:numRef>
              <c:f>'GESTIÓN EFICIENTE DEL TIEMPO'!$BJ$54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"/>
          <c:order val="1"/>
          <c:tx>
            <c:strRef>
              <c:f>'GESTIÓN EFICIENTE DEL TIEMPO'!$BQ$8</c:f>
              <c:strCache>
                <c:ptCount val="1"/>
                <c:pt idx="0">
                  <c:v>B</c:v>
                </c:pt>
              </c:strCache>
            </c:strRef>
          </c:tx>
          <c:spPr>
            <a:noFill/>
            <a:ln w="12600">
              <a:solidFill>
                <a:srgbClr val="ffcc99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ffcc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666699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STIÓN EFICIENTE DEL TIEMPO'!$BR$8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GESTIÓN EFICIENTE DEL TIEMPO'!$BS$8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Size>
            <c:numRef>
              <c:f>'GESTIÓN EFICIENTE DEL TIEMPO'!$BK$54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2"/>
          <c:order val="2"/>
          <c:tx>
            <c:strRef>
              <c:f>'GESTIÓN EFICIENTE DEL TIEMPO'!$BQ$9</c:f>
              <c:strCache>
                <c:ptCount val="1"/>
                <c:pt idx="0">
                  <c:v>C</c:v>
                </c:pt>
              </c:strCache>
            </c:strRef>
          </c:tx>
          <c:spPr>
            <a:noFill/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666699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STIÓN EFICIENTE DEL TIEMPO'!$BR$9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GESTIÓN EFICIENTE DEL TIEMPO'!$BS$9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bubbleSize>
            <c:numRef>
              <c:f>'GESTIÓN EFICIENTE DEL TIEMPO'!$BL$54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"/>
          <c:order val="3"/>
          <c:tx>
            <c:strRef>
              <c:f>'GESTIÓN EFICIENTE DEL TIEMPO'!$BQ$10</c:f>
              <c:strCache>
                <c:ptCount val="1"/>
                <c:pt idx="0">
                  <c:v>D</c:v>
                </c:pt>
              </c:strCache>
            </c:strRef>
          </c:tx>
          <c:spPr>
            <a:noFill/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666699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STIÓN EFICIENTE DEL TIEMPO'!$BR$10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GESTIÓN EFICIENTE DEL TIEMPO'!$BS$10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bubbleSize>
            <c:numRef>
              <c:f>'GESTIÓN EFICIENTE DEL TIEMPO'!$BM$54</c:f>
              <c:numCache>
                <c:formatCode>General</c:formatCode>
                <c:ptCount val="1"/>
              </c:numCache>
            </c:numRef>
          </c:bubbleSize>
          <c:bubble3D val="0"/>
        </c:ser>
        <c:axId val="54003794"/>
        <c:axId val="58389217"/>
      </c:bubbleChart>
      <c:valAx>
        <c:axId val="54003794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99ccff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99ccff"/>
                    </a:solidFill>
                    <a:latin typeface="Calibri"/>
                  </a:rPr>
                  <a:t>URGENTE           -              NO URGENTE</a:t>
                </a:r>
              </a:p>
            </c:rich>
          </c:tx>
          <c:layout>
            <c:manualLayout>
              <c:xMode val="edge"/>
              <c:yMode val="edge"/>
              <c:x val="0.252541972097423"/>
              <c:y val="0.0498650269946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389217"/>
        <c:crossesAt val="0"/>
        <c:crossBetween val="midCat"/>
        <c:majorUnit val="2"/>
        <c:minorUnit val="2"/>
      </c:valAx>
      <c:valAx>
        <c:axId val="58389217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99ccff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99ccff"/>
                    </a:solidFill>
                    <a:latin typeface="Calibri"/>
                  </a:rPr>
                  <a:t>NO IMPORTANTE        -        IMPORTANTE   </a:t>
                </a:r>
              </a:p>
            </c:rich>
          </c:tx>
          <c:layout>
            <c:manualLayout>
              <c:xMode val="edge"/>
              <c:yMode val="edge"/>
              <c:x val="0.0718254906597304"/>
              <c:y val="-0.363227354529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003794"/>
        <c:crossesAt val="0"/>
        <c:crossBetween val="midCat"/>
        <c:majorUnit val="2"/>
        <c:minorUnit val="2"/>
      </c:valAx>
      <c:spPr>
        <a:solidFill>
          <a:srgbClr val="fffae6"/>
        </a:solidFill>
        <a:ln w="0">
          <a:noFill/>
        </a:ln>
      </c:spPr>
    </c:plotArea>
    <c:plotVisOnly val="1"/>
    <c:dispBlanksAs val="gap"/>
  </c:chart>
  <c:spPr>
    <a:solidFill>
      <a:srgbClr val="e7e6e6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s://www.plantillasmil.com/" TargetMode="Externa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400</xdr:colOff>
      <xdr:row>55</xdr:row>
      <xdr:rowOff>47520</xdr:rowOff>
    </xdr:from>
    <xdr:to>
      <xdr:col>9</xdr:col>
      <xdr:colOff>101880</xdr:colOff>
      <xdr:row>80</xdr:row>
      <xdr:rowOff>85680</xdr:rowOff>
    </xdr:to>
    <xdr:graphicFrame>
      <xdr:nvGraphicFramePr>
        <xdr:cNvPr id="0" name="1 Gráfico"/>
        <xdr:cNvGraphicFramePr/>
      </xdr:nvGraphicFramePr>
      <xdr:xfrm>
        <a:off x="601920" y="4599360"/>
        <a:ext cx="60894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0640</xdr:colOff>
      <xdr:row>77</xdr:row>
      <xdr:rowOff>105120</xdr:rowOff>
    </xdr:from>
    <xdr:to>
      <xdr:col>8</xdr:col>
      <xdr:colOff>504720</xdr:colOff>
      <xdr:row>79</xdr:row>
      <xdr:rowOff>19080</xdr:rowOff>
    </xdr:to>
    <xdr:sp>
      <xdr:nvSpPr>
        <xdr:cNvPr id="1" name="5 CuadroTexto"/>
        <xdr:cNvSpPr/>
      </xdr:nvSpPr>
      <xdr:spPr>
        <a:xfrm>
          <a:off x="3800880" y="8847720"/>
          <a:ext cx="18036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993300"/>
              </a:solidFill>
              <a:latin typeface="Calibri Light"/>
            </a:rPr>
            <a:t>D:</a:t>
          </a:r>
          <a:r>
            <a:rPr b="0" lang="en-US" sz="1400" spc="-1" strike="noStrike">
              <a:solidFill>
                <a:srgbClr val="993300"/>
              </a:solidFill>
              <a:latin typeface="Calibri Light"/>
            </a:rPr>
            <a:t> Ignorar o suprimi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3040</xdr:colOff>
      <xdr:row>59</xdr:row>
      <xdr:rowOff>75960</xdr:rowOff>
    </xdr:from>
    <xdr:to>
      <xdr:col>8</xdr:col>
      <xdr:colOff>605160</xdr:colOff>
      <xdr:row>60</xdr:row>
      <xdr:rowOff>181080</xdr:rowOff>
    </xdr:to>
    <xdr:sp>
      <xdr:nvSpPr>
        <xdr:cNvPr id="2" name="6 CuadroTexto"/>
        <xdr:cNvSpPr/>
      </xdr:nvSpPr>
      <xdr:spPr>
        <a:xfrm>
          <a:off x="3579840" y="5389560"/>
          <a:ext cx="2125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99cc00"/>
              </a:solidFill>
              <a:latin typeface="Calibri Light"/>
            </a:rPr>
            <a:t>B:</a:t>
          </a:r>
          <a:r>
            <a:rPr b="0" lang="en-US" sz="1400" spc="-1" strike="noStrike">
              <a:solidFill>
                <a:srgbClr val="99cc00"/>
              </a:solidFill>
              <a:latin typeface="Calibri Light"/>
            </a:rPr>
            <a:t> Programar o delegar y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6120</xdr:colOff>
      <xdr:row>77</xdr:row>
      <xdr:rowOff>105120</xdr:rowOff>
    </xdr:from>
    <xdr:to>
      <xdr:col>6</xdr:col>
      <xdr:colOff>292320</xdr:colOff>
      <xdr:row>79</xdr:row>
      <xdr:rowOff>9360</xdr:rowOff>
    </xdr:to>
    <xdr:sp>
      <xdr:nvSpPr>
        <xdr:cNvPr id="3" name="7 CuadroTexto"/>
        <xdr:cNvSpPr/>
      </xdr:nvSpPr>
      <xdr:spPr>
        <a:xfrm>
          <a:off x="1376640" y="8847720"/>
          <a:ext cx="1932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339966"/>
              </a:solidFill>
              <a:latin typeface="Calibri Light"/>
            </a:rPr>
            <a:t>C:</a:t>
          </a:r>
          <a:r>
            <a:rPr b="0" lang="en-US" sz="1400" spc="-1" strike="noStrike">
              <a:solidFill>
                <a:srgbClr val="339966"/>
              </a:solidFill>
              <a:latin typeface="Calibri Light"/>
            </a:rPr>
            <a:t> Delegar o ced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5080</xdr:colOff>
      <xdr:row>59</xdr:row>
      <xdr:rowOff>75960</xdr:rowOff>
    </xdr:from>
    <xdr:to>
      <xdr:col>6</xdr:col>
      <xdr:colOff>402480</xdr:colOff>
      <xdr:row>61</xdr:row>
      <xdr:rowOff>19080</xdr:rowOff>
    </xdr:to>
    <xdr:sp>
      <xdr:nvSpPr>
        <xdr:cNvPr id="4" name="8 CuadroTexto"/>
        <xdr:cNvSpPr/>
      </xdr:nvSpPr>
      <xdr:spPr>
        <a:xfrm>
          <a:off x="1245600" y="5389560"/>
          <a:ext cx="2173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 Light"/>
            </a:rPr>
            <a:t>A:</a:t>
          </a:r>
          <a:r>
            <a:rPr b="0" lang="en-US" sz="1400" spc="-1" strike="noStrike">
              <a:solidFill>
                <a:srgbClr val="ffff00"/>
              </a:solidFill>
              <a:latin typeface="Calibri Light"/>
            </a:rPr>
            <a:t> Hacer inmediatam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75800</xdr:colOff>
      <xdr:row>331</xdr:row>
      <xdr:rowOff>171000</xdr:rowOff>
    </xdr:from>
    <xdr:to>
      <xdr:col>17</xdr:col>
      <xdr:colOff>130680</xdr:colOff>
      <xdr:row>343</xdr:row>
      <xdr:rowOff>66600</xdr:rowOff>
    </xdr:to>
    <xdr:pic>
      <xdr:nvPicPr>
        <xdr:cNvPr id="5" name="Picture 43" descr="">
          <a:hlinkClick r:id="rId2"/>
        </xdr:cNvPr>
        <xdr:cNvPicPr/>
      </xdr:nvPicPr>
      <xdr:blipFill>
        <a:blip r:embed="rId3"/>
        <a:stretch/>
      </xdr:blipFill>
      <xdr:spPr>
        <a:xfrm>
          <a:off x="8390880" y="58731480"/>
          <a:ext cx="2239560" cy="18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6</xdr:row>
      <xdr:rowOff>104760</xdr:rowOff>
    </xdr:from>
    <xdr:to>
      <xdr:col>18</xdr:col>
      <xdr:colOff>70560</xdr:colOff>
      <xdr:row>6</xdr:row>
      <xdr:rowOff>457560</xdr:rowOff>
    </xdr:to>
    <xdr:clientData/>
  </xdr:twoCellAnchor>
  <xdr:twoCellAnchor editAs="oneCell">
    <xdr:from>
      <xdr:col>8</xdr:col>
      <xdr:colOff>1147680</xdr:colOff>
      <xdr:row>57</xdr:row>
      <xdr:rowOff>180720</xdr:rowOff>
    </xdr:from>
    <xdr:to>
      <xdr:col>11</xdr:col>
      <xdr:colOff>1561320</xdr:colOff>
      <xdr:row>77</xdr:row>
      <xdr:rowOff>190440</xdr:rowOff>
    </xdr:to>
    <xdr:sp>
      <xdr:nvSpPr>
        <xdr:cNvPr id="6" name="4 CuadroTexto"/>
        <xdr:cNvSpPr/>
      </xdr:nvSpPr>
      <xdr:spPr>
        <a:xfrm>
          <a:off x="6247440" y="5113440"/>
          <a:ext cx="2928960" cy="3819600"/>
        </a:xfrm>
        <a:prstGeom prst="rect">
          <a:avLst/>
        </a:prstGeom>
        <a:solidFill>
          <a:srgbClr val="e7e6e6"/>
        </a:solidFill>
        <a:ln w="9360">
          <a:solidFill>
            <a:srgbClr val="5d6b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cc00"/>
              </a:solidFill>
              <a:latin typeface="Calibri Light"/>
            </a:rPr>
            <a:t>Matriz urgente/importante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cc00"/>
              </a:solidFill>
              <a:latin typeface="Calibri Light"/>
            </a:rPr>
            <a:t>de Stephen Covey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 Light"/>
            </a:rPr>
            <a:t>ORDEN DE LOS CUADRANTES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 Light"/>
            </a:rPr>
            <a:t> </a:t>
          </a:r>
          <a:r>
            <a:rPr b="1" lang="en-US" sz="1200" spc="-1" strike="noStrike">
              <a:solidFill>
                <a:srgbClr val="666699"/>
              </a:solidFill>
              <a:latin typeface="Calibri Light"/>
            </a:rPr>
            <a:t>Y TIPO DE TAREA: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00"/>
              </a:solidFill>
              <a:latin typeface="Calibri Light"/>
            </a:rPr>
            <a:t>A= IMPORTANTE y URGENT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99cc00"/>
              </a:solidFill>
              <a:latin typeface="Calibri Light"/>
            </a:rPr>
            <a:t>B= IMPORTANTE y NO URGENT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9966"/>
              </a:solidFill>
              <a:latin typeface="Calibri Light"/>
            </a:rPr>
            <a:t>C= NO IMPORTANTE y URGENT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993300"/>
              </a:solidFill>
              <a:latin typeface="Calibri Light"/>
            </a:rPr>
            <a:t>D= NO IMPORTANTE y NO URGENTE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 Light"/>
            </a:rPr>
            <a:t>El tamaño de la burbuja es proporcional al tiempo total previsto para las tareas de una misma prioridad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 Light"/>
            </a:rPr>
            <a:t>Lo ideal es que el cuadrante B sea el que tiene la burbuja mayor</a:t>
          </a:r>
          <a:r>
            <a:rPr b="0" lang="en-US" sz="1200" spc="-1" strike="noStrike">
              <a:solidFill>
                <a:srgbClr val="666699"/>
              </a:solidFill>
              <a:latin typeface="Calibri Light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0</xdr:row>
      <xdr:rowOff>0</xdr:rowOff>
    </xdr:from>
    <xdr:to>
      <xdr:col>13</xdr:col>
      <xdr:colOff>40680</xdr:colOff>
      <xdr:row>6</xdr:row>
      <xdr:rowOff>513360</xdr:rowOff>
    </xdr:to>
    <xdr:grpSp>
      <xdr:nvGrpSpPr>
        <xdr:cNvPr id="7" name="Shape 4"/>
        <xdr:cNvGrpSpPr/>
      </xdr:nvGrpSpPr>
      <xdr:grpSpPr>
        <a:xfrm>
          <a:off x="170280" y="0"/>
          <a:ext cx="9306360" cy="1369440"/>
          <a:chOff x="170280" y="0"/>
          <a:chExt cx="9306360" cy="1369440"/>
        </a:xfrm>
      </xdr:grpSpPr>
      <xdr:pic>
        <xdr:nvPicPr>
          <xdr:cNvPr id="8" name="Shape 5" descr="banner docs sesame.png"/>
          <xdr:cNvPicPr/>
        </xdr:nvPicPr>
        <xdr:blipFill>
          <a:blip r:embed="rId4"/>
          <a:srcRect l="0" t="45813" r="0" b="25581"/>
          <a:stretch/>
        </xdr:blipFill>
        <xdr:spPr>
          <a:xfrm>
            <a:off x="170280" y="0"/>
            <a:ext cx="9306360" cy="1369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1146960</xdr:colOff>
      <xdr:row>2</xdr:row>
      <xdr:rowOff>114480</xdr:rowOff>
    </xdr:from>
    <xdr:to>
      <xdr:col>11</xdr:col>
      <xdr:colOff>715680</xdr:colOff>
      <xdr:row>6</xdr:row>
      <xdr:rowOff>448560</xdr:rowOff>
    </xdr:to>
    <xdr:pic>
      <xdr:nvPicPr>
        <xdr:cNvPr id="9" name="Imagen 15" descr=""/>
        <xdr:cNvPicPr/>
      </xdr:nvPicPr>
      <xdr:blipFill>
        <a:blip r:embed="rId5"/>
        <a:stretch/>
      </xdr:blipFill>
      <xdr:spPr>
        <a:xfrm>
          <a:off x="1527480" y="367200"/>
          <a:ext cx="6803280" cy="93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se&#241;o/Downloads/agendatelefonica_justexw_v.0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O DE USO"/>
      <sheetName val="Buscar"/>
      <sheetName val="Mis Datos"/>
      <sheetName val="Contactos"/>
      <sheetName val="Hoja1"/>
      <sheetName val="©"/>
      <sheetName val="BBDD"/>
      <sheetName val="agendatelefonica_justexw_v.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BT35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9" activeCellId="0" sqref="L19"/>
    </sheetView>
  </sheetViews>
  <sheetFormatPr defaultColWidth="11.41796875" defaultRowHeight="15.75" zeroHeight="false" outlineLevelRow="0" outlineLevelCol="0"/>
  <cols>
    <col collapsed="false" customWidth="true" hidden="true" outlineLevel="0" max="1" min="1" style="1" width="10.97"/>
    <col collapsed="false" customWidth="true" hidden="false" outlineLevel="0" max="2" min="2" style="1" width="1.99"/>
    <col collapsed="false" customWidth="true" hidden="false" outlineLevel="0" max="3" min="3" style="2" width="1.7"/>
    <col collapsed="false" customWidth="true" hidden="false" outlineLevel="0" max="4" min="4" style="1" width="1.7"/>
    <col collapsed="false" customWidth="true" hidden="false" outlineLevel="0" max="6" min="5" style="1" width="18.7"/>
    <col collapsed="false" customWidth="true" hidden="false" outlineLevel="0" max="7" min="7" style="1" width="8.7"/>
    <col collapsed="false" customWidth="true" hidden="false" outlineLevel="0" max="8" min="8" style="1" width="20.85"/>
    <col collapsed="false" customWidth="true" hidden="false" outlineLevel="0" max="9" min="9" style="1" width="21.13"/>
    <col collapsed="false" customWidth="true" hidden="false" outlineLevel="0" max="10" min="10" style="1" width="13.7"/>
    <col collapsed="false" customWidth="true" hidden="false" outlineLevel="0" max="11" min="11" style="1" width="0.85"/>
    <col collapsed="false" customWidth="true" hidden="false" outlineLevel="0" max="12" min="12" style="1" width="24.13"/>
    <col collapsed="false" customWidth="true" hidden="false" outlineLevel="0" max="13" min="13" style="2" width="1.7"/>
    <col collapsed="false" customWidth="true" hidden="false" outlineLevel="0" max="16" min="14" style="1" width="3.42"/>
    <col collapsed="false" customWidth="true" hidden="false" outlineLevel="0" max="17" min="17" style="1" width="4.85"/>
    <col collapsed="false" customWidth="true" hidden="false" outlineLevel="0" max="60" min="18" style="1" width="3.42"/>
    <col collapsed="false" customWidth="true" hidden="false" outlineLevel="0" max="61" min="61" style="1" width="9.7"/>
    <col collapsed="false" customWidth="true" hidden="false" outlineLevel="0" max="65" min="62" style="1" width="6.13"/>
    <col collapsed="false" customWidth="true" hidden="false" outlineLevel="0" max="66" min="66" style="1" width="9.56"/>
    <col collapsed="false" customWidth="true" hidden="false" outlineLevel="0" max="67" min="67" style="1" width="3.42"/>
    <col collapsed="false" customWidth="true" hidden="false" outlineLevel="0" max="68" min="68" style="1" width="18.7"/>
    <col collapsed="false" customWidth="true" hidden="false" outlineLevel="0" max="71" min="69" style="1" width="3.42"/>
    <col collapsed="false" customWidth="true" hidden="false" outlineLevel="0" max="72" min="72" style="1" width="14.85"/>
    <col collapsed="false" customWidth="false" hidden="false" outlineLevel="0" max="257" min="73" style="1" width="11.42"/>
  </cols>
  <sheetData>
    <row r="1" customFormat="false" ht="9.95" hidden="false" customHeight="true" outlineLevel="0" collapsed="false">
      <c r="C1" s="3"/>
      <c r="D1" s="3"/>
      <c r="E1" s="3"/>
      <c r="F1" s="3"/>
      <c r="G1" s="3"/>
      <c r="H1" s="4"/>
      <c r="I1" s="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customFormat="false" ht="9.95" hidden="false" customHeight="true" outlineLevel="0" collapsed="false">
      <c r="C2" s="3"/>
      <c r="D2" s="3"/>
      <c r="E2" s="3"/>
      <c r="F2" s="3"/>
      <c r="G2" s="3"/>
      <c r="H2" s="4"/>
      <c r="I2" s="5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9.95" hidden="false" customHeight="true" outlineLevel="0" collapsed="false">
      <c r="C3" s="3"/>
      <c r="D3" s="3"/>
      <c r="E3" s="3"/>
      <c r="F3" s="3"/>
      <c r="G3" s="3"/>
      <c r="H3" s="4"/>
      <c r="I3" s="5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9.95" hidden="false" customHeight="true" outlineLevel="0" collapsed="false">
      <c r="C4" s="3"/>
      <c r="D4" s="3"/>
      <c r="E4" s="3"/>
      <c r="F4" s="3"/>
      <c r="G4" s="3"/>
      <c r="H4" s="4"/>
      <c r="I4" s="5"/>
      <c r="J4" s="6"/>
      <c r="K4" s="6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</row>
    <row r="5" customFormat="false" ht="24.6" hidden="false" customHeight="true" outlineLevel="0" collapsed="false">
      <c r="B5" s="8" t="n">
        <v>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10" t="s">
        <v>0</v>
      </c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1"/>
    </row>
    <row r="6" customFormat="false" ht="3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3"/>
      <c r="BJ6" s="13"/>
      <c r="BK6" s="14"/>
      <c r="BL6" s="14"/>
      <c r="BM6" s="14"/>
      <c r="BN6" s="14"/>
      <c r="BO6" s="14"/>
      <c r="BP6" s="13"/>
      <c r="BQ6" s="13"/>
      <c r="BR6" s="13"/>
      <c r="BS6" s="13"/>
      <c r="BT6" s="13" t="s">
        <v>1</v>
      </c>
    </row>
    <row r="7" customFormat="false" ht="4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6" t="s">
        <v>2</v>
      </c>
      <c r="BJ7" s="17" t="s">
        <v>3</v>
      </c>
      <c r="BK7" s="18" t="s">
        <v>4</v>
      </c>
      <c r="BL7" s="17" t="s">
        <v>5</v>
      </c>
      <c r="BM7" s="17" t="s">
        <v>6</v>
      </c>
      <c r="BN7" s="19"/>
      <c r="BO7" s="20" t="s">
        <v>3</v>
      </c>
      <c r="BP7" s="18" t="s">
        <v>7</v>
      </c>
      <c r="BQ7" s="20" t="s">
        <v>3</v>
      </c>
      <c r="BR7" s="18" t="n">
        <v>1</v>
      </c>
      <c r="BS7" s="18" t="n">
        <v>3</v>
      </c>
      <c r="BT7" s="21"/>
    </row>
    <row r="8" customFormat="false" ht="30" hidden="false" customHeight="true" outlineLevel="0" collapsed="false">
      <c r="C8" s="22"/>
      <c r="D8" s="23"/>
      <c r="E8" s="24" t="s">
        <v>8</v>
      </c>
      <c r="F8" s="24"/>
      <c r="G8" s="25" t="s">
        <v>9</v>
      </c>
      <c r="H8" s="26" t="s">
        <v>10</v>
      </c>
      <c r="I8" s="26" t="s">
        <v>11</v>
      </c>
      <c r="J8" s="26" t="s">
        <v>12</v>
      </c>
      <c r="K8" s="26" t="s">
        <v>13</v>
      </c>
      <c r="L8" s="26"/>
      <c r="M8" s="27"/>
      <c r="N8" s="28"/>
      <c r="O8" s="28"/>
      <c r="P8" s="28"/>
      <c r="Q8" s="28"/>
      <c r="R8" s="28"/>
      <c r="S8" s="28"/>
      <c r="T8" s="28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30"/>
      <c r="BJ8" s="31" t="n">
        <f aca="false">IF(G9=$BJ$7,H9,0)</f>
        <v>0</v>
      </c>
      <c r="BK8" s="31" t="n">
        <f aca="false">IF(G9=$BK$7,H9,0)</f>
        <v>0</v>
      </c>
      <c r="BL8" s="31" t="n">
        <f aca="false">IF(G9=$BL$7,H9,0)</f>
        <v>0</v>
      </c>
      <c r="BM8" s="31" t="n">
        <f aca="false">IF(G9=$BM$7,H9,0)</f>
        <v>0</v>
      </c>
      <c r="BN8" s="32"/>
      <c r="BO8" s="33" t="s">
        <v>4</v>
      </c>
      <c r="BP8" s="31" t="s">
        <v>14</v>
      </c>
      <c r="BQ8" s="33" t="s">
        <v>4</v>
      </c>
      <c r="BR8" s="31" t="n">
        <v>3</v>
      </c>
      <c r="BS8" s="31" t="n">
        <v>3</v>
      </c>
      <c r="BT8" s="34"/>
    </row>
    <row r="9" customFormat="false" ht="15.75" hidden="false" customHeight="false" outlineLevel="0" collapsed="false">
      <c r="C9" s="22"/>
      <c r="D9" s="23"/>
      <c r="E9" s="35"/>
      <c r="F9" s="35"/>
      <c r="G9" s="36"/>
      <c r="H9" s="37"/>
      <c r="I9" s="37"/>
      <c r="J9" s="38"/>
      <c r="K9" s="39"/>
      <c r="L9" s="40"/>
      <c r="M9" s="27"/>
      <c r="N9" s="28"/>
      <c r="O9" s="28"/>
      <c r="P9" s="28"/>
      <c r="Q9" s="28"/>
      <c r="R9" s="28"/>
      <c r="S9" s="28"/>
      <c r="T9" s="28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30"/>
      <c r="BJ9" s="31" t="n">
        <f aca="false">IF(G10=$BJ$7,H10,0)</f>
        <v>0</v>
      </c>
      <c r="BK9" s="31" t="n">
        <f aca="false">IF(G10=$BK$7,H10,0)</f>
        <v>0</v>
      </c>
      <c r="BL9" s="31" t="n">
        <f aca="false">IF(G10=$BL$7,H10,0)</f>
        <v>0</v>
      </c>
      <c r="BM9" s="31" t="n">
        <f aca="false">IF(G10=$BM$7,H10,0)</f>
        <v>0</v>
      </c>
      <c r="BN9" s="32"/>
      <c r="BO9" s="33" t="s">
        <v>5</v>
      </c>
      <c r="BP9" s="31" t="s">
        <v>15</v>
      </c>
      <c r="BQ9" s="33" t="s">
        <v>5</v>
      </c>
      <c r="BR9" s="31" t="n">
        <v>1</v>
      </c>
      <c r="BS9" s="31" t="n">
        <v>1</v>
      </c>
      <c r="BT9" s="34"/>
    </row>
    <row r="10" customFormat="false" ht="15.75" hidden="false" customHeight="false" outlineLevel="0" collapsed="false">
      <c r="C10" s="22"/>
      <c r="D10" s="23"/>
      <c r="E10" s="35"/>
      <c r="F10" s="35"/>
      <c r="G10" s="36"/>
      <c r="H10" s="37"/>
      <c r="I10" s="37"/>
      <c r="J10" s="38" t="str">
        <f aca="false">IF(I10&lt;&gt;0,H10/I10,"")</f>
        <v/>
      </c>
      <c r="K10" s="39"/>
      <c r="L10" s="40" t="str">
        <f aca="false">IF(G10&lt;&gt;"",VLOOKUP(G10,$BO$7:$BP$10,2),"")</f>
        <v/>
      </c>
      <c r="M10" s="27"/>
      <c r="N10" s="28"/>
      <c r="O10" s="28"/>
      <c r="P10" s="28"/>
      <c r="Q10" s="28"/>
      <c r="R10" s="28"/>
      <c r="S10" s="28"/>
      <c r="T10" s="28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30"/>
      <c r="BJ10" s="31" t="n">
        <f aca="false">IF(G11=$BJ$7,H11,0)</f>
        <v>0</v>
      </c>
      <c r="BK10" s="31" t="n">
        <f aca="false">IF(G11=$BK$7,H11,0)</f>
        <v>0</v>
      </c>
      <c r="BL10" s="31" t="n">
        <f aca="false">IF(G11=$BL$7,H11,0)</f>
        <v>0</v>
      </c>
      <c r="BM10" s="31" t="n">
        <f aca="false">IF(G11=$BM$7,H11,0)</f>
        <v>0</v>
      </c>
      <c r="BN10" s="41"/>
      <c r="BO10" s="33" t="s">
        <v>6</v>
      </c>
      <c r="BP10" s="31" t="s">
        <v>16</v>
      </c>
      <c r="BQ10" s="33" t="s">
        <v>6</v>
      </c>
      <c r="BR10" s="31" t="n">
        <v>3</v>
      </c>
      <c r="BS10" s="31" t="n">
        <v>1</v>
      </c>
      <c r="BT10" s="34"/>
    </row>
    <row r="11" customFormat="false" ht="15.75" hidden="false" customHeight="false" outlineLevel="0" collapsed="false">
      <c r="C11" s="22"/>
      <c r="D11" s="23"/>
      <c r="E11" s="35"/>
      <c r="F11" s="35"/>
      <c r="G11" s="36"/>
      <c r="H11" s="37"/>
      <c r="I11" s="37"/>
      <c r="J11" s="38" t="str">
        <f aca="false">IF(I11&lt;&gt;0,H11/I11,"")</f>
        <v/>
      </c>
      <c r="K11" s="39"/>
      <c r="L11" s="40" t="str">
        <f aca="false">IF(G11&lt;&gt;"",VLOOKUP(G11,$BO$7:$BP$10,2),"")</f>
        <v/>
      </c>
      <c r="M11" s="27"/>
      <c r="N11" s="28"/>
      <c r="O11" s="28"/>
      <c r="P11" s="28"/>
      <c r="Q11" s="28"/>
      <c r="R11" s="28"/>
      <c r="S11" s="28"/>
      <c r="T11" s="28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30"/>
      <c r="BJ11" s="31" t="n">
        <f aca="false">IF(G12=$BJ$7,H12,0)</f>
        <v>0</v>
      </c>
      <c r="BK11" s="31" t="n">
        <f aca="false">IF(G12=$BK$7,H12,0)</f>
        <v>0</v>
      </c>
      <c r="BL11" s="31" t="n">
        <f aca="false">IF(G12=$BL$7,H12,0)</f>
        <v>0</v>
      </c>
      <c r="BM11" s="31" t="n">
        <f aca="false">IF(G12=$BM$7,H12,0)</f>
        <v>0</v>
      </c>
      <c r="BN11" s="41"/>
      <c r="BO11" s="41"/>
      <c r="BP11" s="31"/>
      <c r="BQ11" s="31"/>
      <c r="BR11" s="31"/>
      <c r="BS11" s="31"/>
      <c r="BT11" s="34"/>
    </row>
    <row r="12" customFormat="false" ht="15.75" hidden="false" customHeight="false" outlineLevel="0" collapsed="false">
      <c r="C12" s="22"/>
      <c r="D12" s="23"/>
      <c r="E12" s="35"/>
      <c r="F12" s="35"/>
      <c r="G12" s="36"/>
      <c r="H12" s="37"/>
      <c r="I12" s="37"/>
      <c r="J12" s="38" t="str">
        <f aca="false">IF(I12&lt;&gt;0,H12/I12,"")</f>
        <v/>
      </c>
      <c r="K12" s="39"/>
      <c r="L12" s="40" t="str">
        <f aca="false">IF(G12&lt;&gt;"",VLOOKUP(G12,$BO$7:$BP$10,2),"")</f>
        <v/>
      </c>
      <c r="M12" s="27"/>
      <c r="N12" s="28"/>
      <c r="O12" s="28"/>
      <c r="P12" s="28"/>
      <c r="Q12" s="28"/>
      <c r="R12" s="28"/>
      <c r="S12" s="28"/>
      <c r="T12" s="28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30"/>
      <c r="BJ12" s="31" t="n">
        <f aca="false">IF(G13=$BJ$7,H13,0)</f>
        <v>0</v>
      </c>
      <c r="BK12" s="31" t="n">
        <f aca="false">IF(G13=$BK$7,H13,0)</f>
        <v>0</v>
      </c>
      <c r="BL12" s="31" t="n">
        <f aca="false">IF(G13=$BL$7,H13,0)</f>
        <v>0</v>
      </c>
      <c r="BM12" s="31" t="n">
        <f aca="false">IF(G13=$BM$7,H13,0)</f>
        <v>0</v>
      </c>
      <c r="BN12" s="41"/>
      <c r="BO12" s="41"/>
      <c r="BP12" s="31"/>
      <c r="BQ12" s="31"/>
      <c r="BR12" s="31"/>
      <c r="BS12" s="31"/>
      <c r="BT12" s="34"/>
    </row>
    <row r="13" customFormat="false" ht="15.75" hidden="false" customHeight="false" outlineLevel="0" collapsed="false">
      <c r="C13" s="22"/>
      <c r="D13" s="23"/>
      <c r="E13" s="35"/>
      <c r="F13" s="35"/>
      <c r="G13" s="36"/>
      <c r="H13" s="37"/>
      <c r="I13" s="37"/>
      <c r="J13" s="38" t="str">
        <f aca="false">IF(I13&lt;&gt;0,H13/I13,"")</f>
        <v/>
      </c>
      <c r="K13" s="39"/>
      <c r="L13" s="40" t="str">
        <f aca="false">IF(G13&lt;&gt;"",VLOOKUP(G13,$BO$7:$BP$10,2),"")</f>
        <v/>
      </c>
      <c r="M13" s="27"/>
      <c r="N13" s="28"/>
      <c r="O13" s="28"/>
      <c r="P13" s="28"/>
      <c r="Q13" s="28"/>
      <c r="R13" s="28"/>
      <c r="S13" s="28"/>
      <c r="T13" s="28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30"/>
      <c r="BJ13" s="31" t="n">
        <f aca="false">IF(G14=$BJ$7,H14,0)</f>
        <v>0</v>
      </c>
      <c r="BK13" s="31" t="n">
        <f aca="false">IF(G14=$BK$7,H14,0)</f>
        <v>0</v>
      </c>
      <c r="BL13" s="31" t="n">
        <f aca="false">IF(G14=$BL$7,H14,0)</f>
        <v>0</v>
      </c>
      <c r="BM13" s="31" t="n">
        <f aca="false">IF(G14=$BM$7,H14,0)</f>
        <v>0</v>
      </c>
      <c r="BN13" s="41"/>
      <c r="BO13" s="41"/>
      <c r="BP13" s="31"/>
      <c r="BQ13" s="31"/>
      <c r="BR13" s="31"/>
      <c r="BS13" s="31"/>
      <c r="BT13" s="34"/>
    </row>
    <row r="14" customFormat="false" ht="15.75" hidden="false" customHeight="false" outlineLevel="0" collapsed="false">
      <c r="C14" s="22"/>
      <c r="D14" s="23"/>
      <c r="E14" s="35"/>
      <c r="F14" s="35"/>
      <c r="G14" s="36"/>
      <c r="H14" s="37"/>
      <c r="I14" s="37"/>
      <c r="J14" s="38" t="str">
        <f aca="false">IF(I14&lt;&gt;0,H14/I14,"")</f>
        <v/>
      </c>
      <c r="K14" s="39"/>
      <c r="L14" s="40" t="str">
        <f aca="false">IF(G14&lt;&gt;"",VLOOKUP(G14,$BO$7:$BP$10,2),"")</f>
        <v/>
      </c>
      <c r="M14" s="27"/>
      <c r="N14" s="28"/>
      <c r="O14" s="28"/>
      <c r="P14" s="28"/>
      <c r="Q14" s="28"/>
      <c r="R14" s="28"/>
      <c r="S14" s="28"/>
      <c r="T14" s="28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30"/>
      <c r="BJ14" s="31" t="n">
        <f aca="false">IF(G15=$BJ$7,H15,0)</f>
        <v>0</v>
      </c>
      <c r="BK14" s="31" t="n">
        <f aca="false">IF(G15=$BK$7,H15,0)</f>
        <v>0</v>
      </c>
      <c r="BL14" s="31" t="n">
        <f aca="false">IF(G15=$BL$7,H15,0)</f>
        <v>0</v>
      </c>
      <c r="BM14" s="31" t="n">
        <f aca="false">IF(G15=$BM$7,H15,0)</f>
        <v>0</v>
      </c>
      <c r="BN14" s="41"/>
      <c r="BO14" s="41"/>
      <c r="BP14" s="31"/>
      <c r="BQ14" s="31"/>
      <c r="BR14" s="31"/>
      <c r="BS14" s="31"/>
      <c r="BT14" s="34"/>
    </row>
    <row r="15" customFormat="false" ht="15.75" hidden="false" customHeight="false" outlineLevel="0" collapsed="false">
      <c r="C15" s="22"/>
      <c r="D15" s="23"/>
      <c r="E15" s="35"/>
      <c r="F15" s="35"/>
      <c r="G15" s="36"/>
      <c r="H15" s="37"/>
      <c r="I15" s="37"/>
      <c r="J15" s="38" t="str">
        <f aca="false">IF(I15&lt;&gt;0,H15/I15,"")</f>
        <v/>
      </c>
      <c r="K15" s="39"/>
      <c r="L15" s="40" t="str">
        <f aca="false">IF(G15&lt;&gt;"",VLOOKUP(G15,$BO$7:$BP$10,2),"")</f>
        <v/>
      </c>
      <c r="M15" s="27"/>
      <c r="N15" s="42"/>
      <c r="O15" s="42"/>
      <c r="P15" s="42"/>
      <c r="Q15" s="42"/>
      <c r="R15" s="42"/>
      <c r="S15" s="42"/>
      <c r="T15" s="42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30"/>
      <c r="BJ15" s="31" t="n">
        <f aca="false">IF(G16=$BJ$7,H16,0)</f>
        <v>0</v>
      </c>
      <c r="BK15" s="31" t="n">
        <f aca="false">IF(G16=$BK$7,H16,0)</f>
        <v>0</v>
      </c>
      <c r="BL15" s="31" t="n">
        <f aca="false">IF(G16=$BL$7,H16,0)</f>
        <v>0</v>
      </c>
      <c r="BM15" s="31" t="n">
        <f aca="false">IF(G16=$BM$7,H16,0)</f>
        <v>0</v>
      </c>
      <c r="BN15" s="31"/>
      <c r="BO15" s="31"/>
      <c r="BP15" s="31"/>
      <c r="BQ15" s="31"/>
      <c r="BR15" s="31"/>
      <c r="BS15" s="31"/>
      <c r="BT15" s="34"/>
    </row>
    <row r="16" customFormat="false" ht="15.75" hidden="false" customHeight="false" outlineLevel="0" collapsed="false">
      <c r="B16" s="44"/>
      <c r="C16" s="45"/>
      <c r="D16" s="23"/>
      <c r="E16" s="35"/>
      <c r="F16" s="35"/>
      <c r="G16" s="36"/>
      <c r="H16" s="37"/>
      <c r="I16" s="37"/>
      <c r="J16" s="38" t="str">
        <f aca="false">IF(I16&lt;&gt;0,H16/I16,"")</f>
        <v/>
      </c>
      <c r="K16" s="39"/>
      <c r="L16" s="40" t="str">
        <f aca="false">IF(G16&lt;&gt;"",VLOOKUP(G16,$BO$7:$BP$10,2),"")</f>
        <v/>
      </c>
      <c r="M16" s="27"/>
      <c r="N16" s="46"/>
      <c r="O16" s="46"/>
      <c r="P16" s="46"/>
      <c r="Q16" s="46"/>
      <c r="R16" s="46"/>
      <c r="S16" s="46"/>
      <c r="T16" s="46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30"/>
      <c r="BJ16" s="31" t="n">
        <f aca="false">IF(G17=$BJ$7,H17,0)</f>
        <v>0</v>
      </c>
      <c r="BK16" s="31" t="n">
        <f aca="false">IF(G17=$BK$7,H17,0)</f>
        <v>0</v>
      </c>
      <c r="BL16" s="31" t="n">
        <f aca="false">IF(G17=$BL$7,H17,0)</f>
        <v>0</v>
      </c>
      <c r="BM16" s="31" t="n">
        <f aca="false">IF(G17=$BM$7,H17,0)</f>
        <v>0</v>
      </c>
      <c r="BN16" s="31"/>
      <c r="BO16" s="31"/>
      <c r="BP16" s="31"/>
      <c r="BQ16" s="31"/>
      <c r="BR16" s="31"/>
      <c r="BS16" s="31"/>
      <c r="BT16" s="34"/>
    </row>
    <row r="17" customFormat="false" ht="15.75" hidden="false" customHeight="false" outlineLevel="0" collapsed="false">
      <c r="C17" s="47"/>
      <c r="D17" s="23"/>
      <c r="E17" s="35"/>
      <c r="F17" s="35"/>
      <c r="G17" s="36"/>
      <c r="H17" s="37"/>
      <c r="I17" s="37"/>
      <c r="J17" s="38" t="str">
        <f aca="false">IF(I17&lt;&gt;0,H17/I17,"")</f>
        <v/>
      </c>
      <c r="K17" s="39"/>
      <c r="L17" s="40" t="str">
        <f aca="false">IF(G17&lt;&gt;"",VLOOKUP(G17,$BO$7:$BP$10,2),"")</f>
        <v/>
      </c>
      <c r="M17" s="27"/>
      <c r="N17" s="46"/>
      <c r="O17" s="46"/>
      <c r="P17" s="46"/>
      <c r="Q17" s="46"/>
      <c r="R17" s="46"/>
      <c r="S17" s="46"/>
      <c r="T17" s="46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30"/>
      <c r="BJ17" s="31" t="n">
        <f aca="false">IF(G18=$BJ$7,H18,0)</f>
        <v>0</v>
      </c>
      <c r="BK17" s="31" t="n">
        <f aca="false">IF(G18=$BK$7,H18,0)</f>
        <v>0</v>
      </c>
      <c r="BL17" s="31" t="n">
        <f aca="false">IF(G18=$BL$7,H18,0)</f>
        <v>0</v>
      </c>
      <c r="BM17" s="31" t="n">
        <f aca="false">IF(G18=$BM$7,H18,0)</f>
        <v>0</v>
      </c>
      <c r="BN17" s="31"/>
      <c r="BO17" s="31"/>
      <c r="BP17" s="31"/>
      <c r="BQ17" s="31"/>
      <c r="BR17" s="31"/>
      <c r="BS17" s="31"/>
      <c r="BT17" s="34"/>
    </row>
    <row r="18" customFormat="false" ht="15.75" hidden="false" customHeight="false" outlineLevel="0" collapsed="false">
      <c r="C18" s="22"/>
      <c r="D18" s="23"/>
      <c r="E18" s="35"/>
      <c r="F18" s="35"/>
      <c r="G18" s="36"/>
      <c r="H18" s="37"/>
      <c r="I18" s="37"/>
      <c r="J18" s="38" t="str">
        <f aca="false">IF(I18&lt;&gt;0,H18/I18,"")</f>
        <v/>
      </c>
      <c r="K18" s="39"/>
      <c r="L18" s="40" t="str">
        <f aca="false">IF(G18&lt;&gt;"",VLOOKUP(G18,$BO$7:$BP$10,2),"")</f>
        <v/>
      </c>
      <c r="M18" s="27"/>
      <c r="N18" s="42"/>
      <c r="O18" s="42"/>
      <c r="P18" s="42"/>
      <c r="Q18" s="42"/>
      <c r="R18" s="42"/>
      <c r="S18" s="42"/>
      <c r="T18" s="42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8"/>
      <c r="BJ18" s="31" t="n">
        <f aca="false">IF(G19=$BJ$7,H19,0)</f>
        <v>0</v>
      </c>
      <c r="BK18" s="31" t="n">
        <f aca="false">IF(G19=$BK$7,H19,0)</f>
        <v>0</v>
      </c>
      <c r="BL18" s="31" t="n">
        <f aca="false">IF(G19=$BL$7,H19,0)</f>
        <v>0</v>
      </c>
      <c r="BM18" s="31" t="n">
        <f aca="false">IF(G19=$BM$7,H19,0)</f>
        <v>0</v>
      </c>
      <c r="BN18" s="49"/>
      <c r="BO18" s="49"/>
      <c r="BP18" s="49"/>
      <c r="BQ18" s="49"/>
      <c r="BR18" s="49"/>
      <c r="BS18" s="49"/>
      <c r="BT18" s="34"/>
    </row>
    <row r="19" customFormat="false" ht="15.75" hidden="false" customHeight="false" outlineLevel="0" collapsed="false">
      <c r="C19" s="22"/>
      <c r="D19" s="23"/>
      <c r="E19" s="35"/>
      <c r="F19" s="35"/>
      <c r="G19" s="36"/>
      <c r="H19" s="37"/>
      <c r="I19" s="37"/>
      <c r="J19" s="38" t="str">
        <f aca="false">IF(I19&lt;&gt;0,H19/I19,"")</f>
        <v/>
      </c>
      <c r="K19" s="39"/>
      <c r="L19" s="40" t="str">
        <f aca="false">IF(G19&lt;&gt;"",VLOOKUP(G19,$BO$7:$BP$10,2),"")</f>
        <v/>
      </c>
      <c r="M19" s="27"/>
      <c r="N19" s="42"/>
      <c r="O19" s="42"/>
      <c r="P19" s="42"/>
      <c r="Q19" s="42"/>
      <c r="R19" s="42"/>
      <c r="S19" s="42"/>
      <c r="T19" s="42"/>
      <c r="U19" s="50"/>
      <c r="V19" s="50"/>
      <c r="W19" s="50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8"/>
      <c r="BJ19" s="31" t="n">
        <f aca="false">IF(G20=$BJ$7,H20,0)</f>
        <v>0</v>
      </c>
      <c r="BK19" s="31" t="n">
        <f aca="false">IF(G20=$BK$7,H20,0)</f>
        <v>0</v>
      </c>
      <c r="BL19" s="31" t="n">
        <f aca="false">IF(G20=$BL$7,H20,0)</f>
        <v>0</v>
      </c>
      <c r="BM19" s="31" t="n">
        <f aca="false">IF(G20=$BM$7,H20,0)</f>
        <v>0</v>
      </c>
      <c r="BN19" s="49"/>
      <c r="BO19" s="49"/>
      <c r="BP19" s="49"/>
      <c r="BQ19" s="49"/>
      <c r="BR19" s="49"/>
      <c r="BS19" s="49"/>
      <c r="BT19" s="34"/>
    </row>
    <row r="20" customFormat="false" ht="15.75" hidden="false" customHeight="false" outlineLevel="0" collapsed="false">
      <c r="B20" s="51"/>
      <c r="C20" s="22"/>
      <c r="D20" s="23"/>
      <c r="E20" s="35"/>
      <c r="F20" s="35"/>
      <c r="G20" s="36"/>
      <c r="H20" s="37"/>
      <c r="I20" s="37"/>
      <c r="J20" s="38" t="str">
        <f aca="false">IF(I20&lt;&gt;0,H20/I20,"")</f>
        <v/>
      </c>
      <c r="K20" s="39"/>
      <c r="L20" s="40" t="str">
        <f aca="false">IF(G20&lt;&gt;"",VLOOKUP(G20,$BO$7:$BP$10,2),"")</f>
        <v/>
      </c>
      <c r="M20" s="27"/>
      <c r="N20" s="46"/>
      <c r="O20" s="42"/>
      <c r="P20" s="42"/>
      <c r="Q20" s="42"/>
      <c r="R20" s="42"/>
      <c r="S20" s="42"/>
      <c r="T20" s="42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8"/>
      <c r="BJ20" s="31" t="n">
        <f aca="false">IF(G21=$BJ$7,H21,0)</f>
        <v>0</v>
      </c>
      <c r="BK20" s="31" t="n">
        <f aca="false">IF(G21=$BK$7,H21,0)</f>
        <v>0</v>
      </c>
      <c r="BL20" s="31" t="n">
        <f aca="false">IF(G21=$BL$7,H21,0)</f>
        <v>0</v>
      </c>
      <c r="BM20" s="31" t="n">
        <f aca="false">IF(G21=$BM$7,H21,0)</f>
        <v>0</v>
      </c>
      <c r="BN20" s="49"/>
      <c r="BO20" s="49"/>
      <c r="BP20" s="49"/>
      <c r="BQ20" s="49"/>
      <c r="BR20" s="49"/>
      <c r="BS20" s="49"/>
      <c r="BT20" s="34"/>
    </row>
    <row r="21" customFormat="false" ht="15.75" hidden="true" customHeight="false" outlineLevel="0" collapsed="false">
      <c r="C21" s="22"/>
      <c r="D21" s="23"/>
      <c r="E21" s="52"/>
      <c r="F21" s="52"/>
      <c r="G21" s="53"/>
      <c r="H21" s="54"/>
      <c r="I21" s="54"/>
      <c r="J21" s="55" t="str">
        <f aca="false">IF(I21&lt;&gt;0,H21/I21,"")</f>
        <v/>
      </c>
      <c r="K21" s="56"/>
      <c r="L21" s="57" t="str">
        <f aca="false">IF(G21&lt;&gt;"",VLOOKUP(G21,$BO$7:$BP$10,2),"")</f>
        <v/>
      </c>
      <c r="M21" s="27"/>
      <c r="N21" s="42"/>
      <c r="O21" s="42"/>
      <c r="P21" s="42"/>
      <c r="Q21" s="42"/>
      <c r="R21" s="42"/>
      <c r="S21" s="42"/>
      <c r="T21" s="42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8"/>
      <c r="BJ21" s="31" t="n">
        <f aca="false">IF(G22=$BJ$7,H22,0)</f>
        <v>0</v>
      </c>
      <c r="BK21" s="31" t="n">
        <f aca="false">IF(G22=$BK$7,H22,0)</f>
        <v>0</v>
      </c>
      <c r="BL21" s="31" t="n">
        <f aca="false">IF(G22=$BL$7,H22,0)</f>
        <v>0</v>
      </c>
      <c r="BM21" s="31" t="n">
        <f aca="false">IF(G22=$BM$7,H22,0)</f>
        <v>0</v>
      </c>
      <c r="BN21" s="49"/>
      <c r="BO21" s="49"/>
      <c r="BP21" s="49"/>
      <c r="BQ21" s="49"/>
      <c r="BR21" s="49"/>
      <c r="BS21" s="49"/>
      <c r="BT21" s="34"/>
    </row>
    <row r="22" customFormat="false" ht="15.75" hidden="true" customHeight="false" outlineLevel="0" collapsed="false">
      <c r="C22" s="22"/>
      <c r="D22" s="23"/>
      <c r="E22" s="52"/>
      <c r="F22" s="52"/>
      <c r="G22" s="53"/>
      <c r="H22" s="54"/>
      <c r="I22" s="54"/>
      <c r="J22" s="55" t="str">
        <f aca="false">IF(I22&lt;&gt;0,H22/I22,"")</f>
        <v/>
      </c>
      <c r="K22" s="56"/>
      <c r="L22" s="57" t="str">
        <f aca="false">IF(G22&lt;&gt;"",VLOOKUP(G22,$BO$7:$BP$10,2),"")</f>
        <v/>
      </c>
      <c r="M22" s="27"/>
      <c r="N22" s="42"/>
      <c r="O22" s="42"/>
      <c r="P22" s="42"/>
      <c r="Q22" s="42"/>
      <c r="R22" s="42"/>
      <c r="S22" s="42"/>
      <c r="T22" s="42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8"/>
      <c r="BJ22" s="31" t="n">
        <f aca="false">IF(G23=$BJ$7,H23,0)</f>
        <v>0</v>
      </c>
      <c r="BK22" s="31" t="n">
        <f aca="false">IF(G23=$BK$7,H23,0)</f>
        <v>0</v>
      </c>
      <c r="BL22" s="31" t="n">
        <f aca="false">IF(G23=$BL$7,H23,0)</f>
        <v>0</v>
      </c>
      <c r="BM22" s="31" t="n">
        <f aca="false">IF(G23=$BM$7,H23,0)</f>
        <v>0</v>
      </c>
      <c r="BN22" s="49"/>
      <c r="BO22" s="49"/>
      <c r="BP22" s="49"/>
      <c r="BQ22" s="49"/>
      <c r="BR22" s="49"/>
      <c r="BS22" s="49"/>
      <c r="BT22" s="34"/>
    </row>
    <row r="23" customFormat="false" ht="15.75" hidden="true" customHeight="false" outlineLevel="0" collapsed="false">
      <c r="C23" s="22"/>
      <c r="D23" s="23"/>
      <c r="E23" s="52"/>
      <c r="F23" s="52"/>
      <c r="G23" s="53"/>
      <c r="H23" s="54"/>
      <c r="I23" s="54"/>
      <c r="J23" s="55" t="str">
        <f aca="false">IF(I23&lt;&gt;0,H23/I23,"")</f>
        <v/>
      </c>
      <c r="K23" s="56"/>
      <c r="L23" s="57" t="str">
        <f aca="false">IF(G23&lt;&gt;"",VLOOKUP(G23,$BO$7:$BP$10,2),"")</f>
        <v/>
      </c>
      <c r="M23" s="27"/>
      <c r="N23" s="42"/>
      <c r="O23" s="42"/>
      <c r="P23" s="42"/>
      <c r="Q23" s="42"/>
      <c r="R23" s="42"/>
      <c r="S23" s="42"/>
      <c r="T23" s="42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8"/>
      <c r="BJ23" s="31" t="n">
        <f aca="false">IF(G24=$BJ$7,H24,0)</f>
        <v>0</v>
      </c>
      <c r="BK23" s="31" t="n">
        <f aca="false">IF(G24=$BK$7,H24,0)</f>
        <v>0</v>
      </c>
      <c r="BL23" s="31" t="n">
        <f aca="false">IF(G24=$BL$7,H24,0)</f>
        <v>0</v>
      </c>
      <c r="BM23" s="31" t="n">
        <f aca="false">IF(G24=$BM$7,H24,0)</f>
        <v>0</v>
      </c>
      <c r="BN23" s="49"/>
      <c r="BO23" s="49"/>
      <c r="BP23" s="49"/>
      <c r="BQ23" s="49"/>
      <c r="BR23" s="49"/>
      <c r="BS23" s="49"/>
      <c r="BT23" s="34"/>
    </row>
    <row r="24" customFormat="false" ht="15.75" hidden="true" customHeight="false" outlineLevel="0" collapsed="false">
      <c r="C24" s="22"/>
      <c r="D24" s="23"/>
      <c r="E24" s="52"/>
      <c r="F24" s="52"/>
      <c r="G24" s="53"/>
      <c r="H24" s="54"/>
      <c r="I24" s="54"/>
      <c r="J24" s="55" t="str">
        <f aca="false">IF(I24&lt;&gt;0,H24/I24,"")</f>
        <v/>
      </c>
      <c r="K24" s="56"/>
      <c r="L24" s="57" t="str">
        <f aca="false">IF(G24&lt;&gt;"",VLOOKUP(G24,$BO$7:$BP$10,2),"")</f>
        <v/>
      </c>
      <c r="M24" s="27"/>
      <c r="N24" s="42"/>
      <c r="O24" s="42"/>
      <c r="P24" s="42"/>
      <c r="Q24" s="42"/>
      <c r="R24" s="42"/>
      <c r="S24" s="42"/>
      <c r="T24" s="42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8"/>
      <c r="BJ24" s="31" t="n">
        <f aca="false">IF(G25=$BJ$7,H25,0)</f>
        <v>0</v>
      </c>
      <c r="BK24" s="31" t="n">
        <f aca="false">IF(G25=$BK$7,H25,0)</f>
        <v>0</v>
      </c>
      <c r="BL24" s="31" t="n">
        <f aca="false">IF(G25=$BL$7,H25,0)</f>
        <v>0</v>
      </c>
      <c r="BM24" s="31" t="n">
        <f aca="false">IF(G25=$BM$7,H25,0)</f>
        <v>0</v>
      </c>
      <c r="BN24" s="49"/>
      <c r="BO24" s="49"/>
      <c r="BP24" s="49"/>
      <c r="BQ24" s="49"/>
      <c r="BR24" s="49"/>
      <c r="BS24" s="49"/>
      <c r="BT24" s="34"/>
    </row>
    <row r="25" customFormat="false" ht="15.75" hidden="true" customHeight="false" outlineLevel="0" collapsed="false">
      <c r="C25" s="22"/>
      <c r="D25" s="23"/>
      <c r="E25" s="52"/>
      <c r="F25" s="52"/>
      <c r="G25" s="53"/>
      <c r="H25" s="54"/>
      <c r="I25" s="54"/>
      <c r="J25" s="55" t="str">
        <f aca="false">IF(I25&lt;&gt;0,H25/I25,"")</f>
        <v/>
      </c>
      <c r="K25" s="56"/>
      <c r="L25" s="57" t="str">
        <f aca="false">IF(G25&lt;&gt;"",VLOOKUP(G25,$BO$7:$BP$10,2),"")</f>
        <v/>
      </c>
      <c r="M25" s="27"/>
      <c r="N25" s="42"/>
      <c r="O25" s="42"/>
      <c r="P25" s="42"/>
      <c r="Q25" s="42"/>
      <c r="R25" s="42"/>
      <c r="S25" s="42"/>
      <c r="T25" s="42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8"/>
      <c r="BJ25" s="31" t="n">
        <f aca="false">IF(G26=$BJ$7,H26,0)</f>
        <v>0</v>
      </c>
      <c r="BK25" s="31" t="n">
        <f aca="false">IF(G26=$BK$7,H26,0)</f>
        <v>0</v>
      </c>
      <c r="BL25" s="31" t="n">
        <f aca="false">IF(G26=$BL$7,H26,0)</f>
        <v>0</v>
      </c>
      <c r="BM25" s="31" t="n">
        <f aca="false">IF(G26=$BM$7,H26,0)</f>
        <v>0</v>
      </c>
      <c r="BN25" s="49"/>
      <c r="BO25" s="49"/>
      <c r="BP25" s="49"/>
      <c r="BQ25" s="49"/>
      <c r="BR25" s="49"/>
      <c r="BS25" s="49"/>
      <c r="BT25" s="34"/>
    </row>
    <row r="26" customFormat="false" ht="15.75" hidden="true" customHeight="false" outlineLevel="0" collapsed="false">
      <c r="C26" s="22"/>
      <c r="D26" s="23"/>
      <c r="E26" s="52"/>
      <c r="F26" s="52"/>
      <c r="G26" s="53"/>
      <c r="H26" s="54"/>
      <c r="I26" s="54"/>
      <c r="J26" s="55" t="str">
        <f aca="false">IF(I26&lt;&gt;0,H26/I26,"")</f>
        <v/>
      </c>
      <c r="K26" s="56"/>
      <c r="L26" s="57" t="str">
        <f aca="false">IF(G26&lt;&gt;"",VLOOKUP(G26,$BO$7:$BP$10,2),"")</f>
        <v/>
      </c>
      <c r="M26" s="27"/>
      <c r="N26" s="42"/>
      <c r="O26" s="42"/>
      <c r="P26" s="42"/>
      <c r="Q26" s="42"/>
      <c r="R26" s="42"/>
      <c r="S26" s="42"/>
      <c r="T26" s="42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8"/>
      <c r="BJ26" s="31" t="n">
        <f aca="false">IF(G27=$BJ$7,H27,0)</f>
        <v>0</v>
      </c>
      <c r="BK26" s="31" t="n">
        <f aca="false">IF(G27=$BK$7,H27,0)</f>
        <v>0</v>
      </c>
      <c r="BL26" s="31" t="n">
        <f aca="false">IF(G27=$BL$7,H27,0)</f>
        <v>0</v>
      </c>
      <c r="BM26" s="31" t="n">
        <f aca="false">IF(G27=$BM$7,H27,0)</f>
        <v>0</v>
      </c>
      <c r="BN26" s="49"/>
      <c r="BO26" s="49"/>
      <c r="BP26" s="49"/>
      <c r="BQ26" s="49"/>
      <c r="BR26" s="49"/>
      <c r="BS26" s="49"/>
      <c r="BT26" s="34"/>
    </row>
    <row r="27" customFormat="false" ht="15.75" hidden="true" customHeight="false" outlineLevel="0" collapsed="false">
      <c r="C27" s="22"/>
      <c r="D27" s="23"/>
      <c r="E27" s="52"/>
      <c r="F27" s="52"/>
      <c r="G27" s="53"/>
      <c r="H27" s="54"/>
      <c r="I27" s="54"/>
      <c r="J27" s="55" t="str">
        <f aca="false">IF(I27&lt;&gt;0,H27/I27,"")</f>
        <v/>
      </c>
      <c r="K27" s="56"/>
      <c r="L27" s="57" t="str">
        <f aca="false">IF(G27&lt;&gt;"",VLOOKUP(G27,$BO$7:$BP$10,2),"")</f>
        <v/>
      </c>
      <c r="M27" s="27"/>
      <c r="N27" s="42"/>
      <c r="O27" s="42"/>
      <c r="P27" s="42"/>
      <c r="Q27" s="42"/>
      <c r="R27" s="42"/>
      <c r="S27" s="42"/>
      <c r="T27" s="42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8"/>
      <c r="BJ27" s="31" t="n">
        <f aca="false">IF(G28=$BJ$7,H28,0)</f>
        <v>0</v>
      </c>
      <c r="BK27" s="31" t="n">
        <f aca="false">IF(G28=$BK$7,H28,0)</f>
        <v>0</v>
      </c>
      <c r="BL27" s="31" t="n">
        <f aca="false">IF(G28=$BL$7,H28,0)</f>
        <v>0</v>
      </c>
      <c r="BM27" s="31" t="n">
        <f aca="false">IF(G28=$BM$7,H28,0)</f>
        <v>0</v>
      </c>
      <c r="BN27" s="49"/>
      <c r="BO27" s="49"/>
      <c r="BP27" s="49"/>
      <c r="BQ27" s="49"/>
      <c r="BR27" s="49"/>
      <c r="BS27" s="49"/>
      <c r="BT27" s="34"/>
    </row>
    <row r="28" customFormat="false" ht="15.75" hidden="true" customHeight="false" outlineLevel="0" collapsed="false">
      <c r="C28" s="22"/>
      <c r="D28" s="23"/>
      <c r="E28" s="52"/>
      <c r="F28" s="52"/>
      <c r="G28" s="53"/>
      <c r="H28" s="54"/>
      <c r="I28" s="54"/>
      <c r="J28" s="55" t="str">
        <f aca="false">IF(I28&lt;&gt;0,H28/I28,"")</f>
        <v/>
      </c>
      <c r="K28" s="56"/>
      <c r="L28" s="57" t="str">
        <f aca="false">IF(G28&lt;&gt;"",VLOOKUP(G28,$BO$7:$BP$10,2),"")</f>
        <v/>
      </c>
      <c r="M28" s="27"/>
      <c r="N28" s="42"/>
      <c r="O28" s="42"/>
      <c r="P28" s="42"/>
      <c r="Q28" s="42"/>
      <c r="R28" s="42"/>
      <c r="S28" s="42"/>
      <c r="T28" s="42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8"/>
      <c r="BJ28" s="31" t="n">
        <f aca="false">IF(G29=$BJ$7,H29,0)</f>
        <v>0</v>
      </c>
      <c r="BK28" s="31" t="n">
        <f aca="false">IF(G29=$BK$7,H29,0)</f>
        <v>0</v>
      </c>
      <c r="BL28" s="31" t="n">
        <f aca="false">IF(G29=$BL$7,H29,0)</f>
        <v>0</v>
      </c>
      <c r="BM28" s="31" t="n">
        <f aca="false">IF(G29=$BM$7,H29,0)</f>
        <v>0</v>
      </c>
      <c r="BN28" s="49"/>
      <c r="BO28" s="49"/>
      <c r="BP28" s="49"/>
      <c r="BQ28" s="49"/>
      <c r="BR28" s="49"/>
      <c r="BS28" s="49"/>
      <c r="BT28" s="34"/>
    </row>
    <row r="29" customFormat="false" ht="15.75" hidden="true" customHeight="false" outlineLevel="0" collapsed="false">
      <c r="C29" s="22"/>
      <c r="D29" s="23"/>
      <c r="E29" s="52"/>
      <c r="F29" s="52"/>
      <c r="G29" s="53"/>
      <c r="H29" s="54"/>
      <c r="I29" s="54"/>
      <c r="J29" s="55" t="str">
        <f aca="false">IF(I29&lt;&gt;0,H29/I29,"")</f>
        <v/>
      </c>
      <c r="K29" s="56"/>
      <c r="L29" s="57" t="str">
        <f aca="false">IF(G29&lt;&gt;"",VLOOKUP(G29,$BO$7:$BP$10,2),"")</f>
        <v/>
      </c>
      <c r="M29" s="27"/>
      <c r="N29" s="42"/>
      <c r="O29" s="42"/>
      <c r="P29" s="42"/>
      <c r="Q29" s="42"/>
      <c r="R29" s="42"/>
      <c r="S29" s="42"/>
      <c r="T29" s="42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8"/>
      <c r="BJ29" s="31" t="n">
        <f aca="false">IF(G30=$BJ$7,H30,0)</f>
        <v>0</v>
      </c>
      <c r="BK29" s="31" t="n">
        <f aca="false">IF(G30=$BK$7,H30,0)</f>
        <v>0</v>
      </c>
      <c r="BL29" s="31" t="n">
        <f aca="false">IF(G30=$BL$7,H30,0)</f>
        <v>0</v>
      </c>
      <c r="BM29" s="31" t="n">
        <f aca="false">IF(G30=$BM$7,H30,0)</f>
        <v>0</v>
      </c>
      <c r="BN29" s="49"/>
      <c r="BO29" s="49"/>
      <c r="BP29" s="49"/>
      <c r="BQ29" s="49"/>
      <c r="BR29" s="49"/>
      <c r="BS29" s="49"/>
      <c r="BT29" s="34"/>
    </row>
    <row r="30" customFormat="false" ht="15.75" hidden="true" customHeight="false" outlineLevel="0" collapsed="false">
      <c r="C30" s="22"/>
      <c r="D30" s="23"/>
      <c r="E30" s="52"/>
      <c r="F30" s="52"/>
      <c r="G30" s="53"/>
      <c r="H30" s="54"/>
      <c r="I30" s="54"/>
      <c r="J30" s="55" t="str">
        <f aca="false">IF(I30&lt;&gt;0,H30/I30,"")</f>
        <v/>
      </c>
      <c r="K30" s="56"/>
      <c r="L30" s="57" t="str">
        <f aca="false">IF(G30&lt;&gt;"",VLOOKUP(G30,$BO$7:$BP$10,2),"")</f>
        <v/>
      </c>
      <c r="M30" s="27"/>
      <c r="N30" s="42"/>
      <c r="O30" s="42"/>
      <c r="P30" s="42"/>
      <c r="Q30" s="42"/>
      <c r="R30" s="42"/>
      <c r="S30" s="42"/>
      <c r="T30" s="42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8"/>
      <c r="BJ30" s="31" t="n">
        <f aca="false">IF(G31=$BJ$7,H31,0)</f>
        <v>0</v>
      </c>
      <c r="BK30" s="31" t="n">
        <f aca="false">IF(G31=$BK$7,H31,0)</f>
        <v>0</v>
      </c>
      <c r="BL30" s="31" t="n">
        <f aca="false">IF(G31=$BL$7,H31,0)</f>
        <v>0</v>
      </c>
      <c r="BM30" s="31" t="n">
        <f aca="false">IF(G31=$BM$7,H31,0)</f>
        <v>0</v>
      </c>
      <c r="BN30" s="49"/>
      <c r="BO30" s="49"/>
      <c r="BP30" s="49"/>
      <c r="BQ30" s="49"/>
      <c r="BR30" s="49"/>
      <c r="BS30" s="49"/>
      <c r="BT30" s="34"/>
    </row>
    <row r="31" customFormat="false" ht="15.75" hidden="true" customHeight="false" outlineLevel="0" collapsed="false">
      <c r="C31" s="22"/>
      <c r="D31" s="23"/>
      <c r="E31" s="52"/>
      <c r="F31" s="52"/>
      <c r="G31" s="53"/>
      <c r="H31" s="54"/>
      <c r="I31" s="54"/>
      <c r="J31" s="55" t="str">
        <f aca="false">IF(I31&lt;&gt;0,H31/I31,"")</f>
        <v/>
      </c>
      <c r="K31" s="56"/>
      <c r="L31" s="57" t="str">
        <f aca="false">IF(G31&lt;&gt;"",VLOOKUP(G31,$BO$7:$BP$10,2),"")</f>
        <v/>
      </c>
      <c r="M31" s="27"/>
      <c r="N31" s="42"/>
      <c r="O31" s="42"/>
      <c r="P31" s="42"/>
      <c r="Q31" s="42"/>
      <c r="R31" s="42"/>
      <c r="S31" s="42"/>
      <c r="T31" s="42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8"/>
      <c r="BJ31" s="31" t="n">
        <f aca="false">IF(G32=$BJ$7,H32,0)</f>
        <v>0</v>
      </c>
      <c r="BK31" s="31" t="n">
        <f aca="false">IF(G32=$BK$7,H32,0)</f>
        <v>0</v>
      </c>
      <c r="BL31" s="31" t="n">
        <f aca="false">IF(G32=$BL$7,H32,0)</f>
        <v>0</v>
      </c>
      <c r="BM31" s="31" t="n">
        <f aca="false">IF(G32=$BM$7,H32,0)</f>
        <v>0</v>
      </c>
      <c r="BN31" s="49"/>
      <c r="BO31" s="49"/>
      <c r="BP31" s="49"/>
      <c r="BQ31" s="49"/>
      <c r="BR31" s="49"/>
      <c r="BS31" s="49"/>
      <c r="BT31" s="34"/>
    </row>
    <row r="32" customFormat="false" ht="15.75" hidden="true" customHeight="false" outlineLevel="0" collapsed="false">
      <c r="C32" s="22"/>
      <c r="D32" s="23"/>
      <c r="E32" s="52"/>
      <c r="F32" s="52"/>
      <c r="G32" s="53"/>
      <c r="H32" s="54"/>
      <c r="I32" s="54"/>
      <c r="J32" s="55" t="str">
        <f aca="false">IF(I32&lt;&gt;0,H32/I32,"")</f>
        <v/>
      </c>
      <c r="K32" s="56"/>
      <c r="L32" s="57" t="str">
        <f aca="false">IF(G32&lt;&gt;"",VLOOKUP(G32,$BO$7:$BP$10,2),"")</f>
        <v/>
      </c>
      <c r="M32" s="27"/>
      <c r="N32" s="42"/>
      <c r="O32" s="42"/>
      <c r="P32" s="42"/>
      <c r="Q32" s="42"/>
      <c r="R32" s="42"/>
      <c r="S32" s="42"/>
      <c r="T32" s="42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8"/>
      <c r="BJ32" s="31" t="n">
        <f aca="false">IF(G33=$BJ$7,H33,0)</f>
        <v>0</v>
      </c>
      <c r="BK32" s="31" t="n">
        <f aca="false">IF(G33=$BK$7,H33,0)</f>
        <v>0</v>
      </c>
      <c r="BL32" s="31" t="n">
        <f aca="false">IF(G33=$BL$7,H33,0)</f>
        <v>0</v>
      </c>
      <c r="BM32" s="31" t="n">
        <f aca="false">IF(G33=$BM$7,H33,0)</f>
        <v>0</v>
      </c>
      <c r="BN32" s="49"/>
      <c r="BO32" s="49"/>
      <c r="BP32" s="49"/>
      <c r="BQ32" s="49"/>
      <c r="BR32" s="49"/>
      <c r="BS32" s="49"/>
      <c r="BT32" s="34"/>
    </row>
    <row r="33" customFormat="false" ht="15.75" hidden="true" customHeight="false" outlineLevel="0" collapsed="false">
      <c r="C33" s="22"/>
      <c r="D33" s="23"/>
      <c r="E33" s="52"/>
      <c r="F33" s="52"/>
      <c r="G33" s="53"/>
      <c r="H33" s="54"/>
      <c r="I33" s="54"/>
      <c r="J33" s="55" t="str">
        <f aca="false">IF(I33&lt;&gt;0,H33/I33,"")</f>
        <v/>
      </c>
      <c r="K33" s="56"/>
      <c r="L33" s="57" t="str">
        <f aca="false">IF(G33&lt;&gt;"",VLOOKUP(G33,$BO$7:$BP$10,2),"")</f>
        <v/>
      </c>
      <c r="M33" s="27"/>
      <c r="N33" s="42"/>
      <c r="O33" s="42"/>
      <c r="P33" s="42"/>
      <c r="Q33" s="42"/>
      <c r="R33" s="42"/>
      <c r="S33" s="42"/>
      <c r="T33" s="42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8"/>
      <c r="BJ33" s="31" t="n">
        <f aca="false">IF(G34=$BJ$7,H34,0)</f>
        <v>0</v>
      </c>
      <c r="BK33" s="31" t="n">
        <f aca="false">IF(G34=$BK$7,H34,0)</f>
        <v>0</v>
      </c>
      <c r="BL33" s="31" t="n">
        <f aca="false">IF(G34=$BL$7,H34,0)</f>
        <v>0</v>
      </c>
      <c r="BM33" s="31" t="n">
        <f aca="false">IF(G34=$BM$7,H34,0)</f>
        <v>0</v>
      </c>
      <c r="BN33" s="49"/>
      <c r="BO33" s="49"/>
      <c r="BP33" s="49"/>
      <c r="BQ33" s="49"/>
      <c r="BR33" s="49"/>
      <c r="BS33" s="49"/>
      <c r="BT33" s="34"/>
    </row>
    <row r="34" customFormat="false" ht="15.75" hidden="true" customHeight="false" outlineLevel="0" collapsed="false">
      <c r="C34" s="22"/>
      <c r="D34" s="23"/>
      <c r="E34" s="52"/>
      <c r="F34" s="52"/>
      <c r="G34" s="53"/>
      <c r="H34" s="54"/>
      <c r="I34" s="54"/>
      <c r="J34" s="55" t="str">
        <f aca="false">IF(I34&lt;&gt;0,H34/I34,"")</f>
        <v/>
      </c>
      <c r="K34" s="56"/>
      <c r="L34" s="57" t="str">
        <f aca="false">IF(G34&lt;&gt;"",VLOOKUP(G34,$BO$7:$BP$10,2),"")</f>
        <v/>
      </c>
      <c r="M34" s="27"/>
      <c r="N34" s="42"/>
      <c r="O34" s="42"/>
      <c r="P34" s="42"/>
      <c r="Q34" s="42"/>
      <c r="R34" s="42"/>
      <c r="S34" s="42"/>
      <c r="T34" s="42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8"/>
      <c r="BJ34" s="31" t="n">
        <f aca="false">IF(G35=$BJ$7,H35,0)</f>
        <v>0</v>
      </c>
      <c r="BK34" s="31" t="n">
        <f aca="false">IF(G35=$BK$7,H35,0)</f>
        <v>0</v>
      </c>
      <c r="BL34" s="31" t="n">
        <f aca="false">IF(G35=$BL$7,H35,0)</f>
        <v>0</v>
      </c>
      <c r="BM34" s="31" t="n">
        <f aca="false">IF(G35=$BM$7,H35,0)</f>
        <v>0</v>
      </c>
      <c r="BN34" s="49"/>
      <c r="BO34" s="49"/>
      <c r="BP34" s="49"/>
      <c r="BQ34" s="49"/>
      <c r="BR34" s="49"/>
      <c r="BS34" s="49"/>
      <c r="BT34" s="34"/>
    </row>
    <row r="35" customFormat="false" ht="15.75" hidden="true" customHeight="false" outlineLevel="0" collapsed="false">
      <c r="C35" s="22"/>
      <c r="D35" s="23"/>
      <c r="E35" s="52"/>
      <c r="F35" s="52"/>
      <c r="G35" s="53"/>
      <c r="H35" s="54"/>
      <c r="I35" s="54"/>
      <c r="J35" s="55" t="str">
        <f aca="false">IF(I35&lt;&gt;0,H35/I35,"")</f>
        <v/>
      </c>
      <c r="K35" s="56"/>
      <c r="L35" s="57" t="str">
        <f aca="false">IF(G35&lt;&gt;"",VLOOKUP(G35,$BO$7:$BP$10,2),"")</f>
        <v/>
      </c>
      <c r="M35" s="27"/>
      <c r="N35" s="42"/>
      <c r="O35" s="42"/>
      <c r="P35" s="42"/>
      <c r="Q35" s="42"/>
      <c r="R35" s="42"/>
      <c r="S35" s="42"/>
      <c r="T35" s="42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8"/>
      <c r="BJ35" s="31" t="n">
        <f aca="false">IF(G36=$BJ$7,H36,0)</f>
        <v>0</v>
      </c>
      <c r="BK35" s="31" t="n">
        <f aca="false">IF(G36=$BK$7,H36,0)</f>
        <v>0</v>
      </c>
      <c r="BL35" s="31" t="n">
        <f aca="false">IF(G36=$BL$7,H36,0)</f>
        <v>0</v>
      </c>
      <c r="BM35" s="31" t="n">
        <f aca="false">IF(G36=$BM$7,H36,0)</f>
        <v>0</v>
      </c>
      <c r="BN35" s="49"/>
      <c r="BO35" s="49"/>
      <c r="BP35" s="49"/>
      <c r="BQ35" s="49"/>
      <c r="BR35" s="49"/>
      <c r="BS35" s="49"/>
      <c r="BT35" s="34"/>
    </row>
    <row r="36" customFormat="false" ht="15.75" hidden="true" customHeight="false" outlineLevel="0" collapsed="false">
      <c r="C36" s="22"/>
      <c r="D36" s="23"/>
      <c r="E36" s="52"/>
      <c r="F36" s="52"/>
      <c r="G36" s="53"/>
      <c r="H36" s="54"/>
      <c r="I36" s="54"/>
      <c r="J36" s="55" t="str">
        <f aca="false">IF(I36&lt;&gt;0,H36/I36,"")</f>
        <v/>
      </c>
      <c r="K36" s="56"/>
      <c r="L36" s="57" t="str">
        <f aca="false">IF(G36&lt;&gt;"",VLOOKUP(G36,$BO$7:$BP$10,2),"")</f>
        <v/>
      </c>
      <c r="M36" s="27"/>
      <c r="N36" s="42"/>
      <c r="O36" s="42"/>
      <c r="P36" s="42"/>
      <c r="Q36" s="42"/>
      <c r="R36" s="42"/>
      <c r="S36" s="42"/>
      <c r="T36" s="42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8"/>
      <c r="BJ36" s="31" t="n">
        <f aca="false">IF(G37=$BJ$7,H37,0)</f>
        <v>0</v>
      </c>
      <c r="BK36" s="31" t="n">
        <f aca="false">IF(G37=$BK$7,H37,0)</f>
        <v>0</v>
      </c>
      <c r="BL36" s="31" t="n">
        <f aca="false">IF(G37=$BL$7,H37,0)</f>
        <v>0</v>
      </c>
      <c r="BM36" s="31" t="n">
        <f aca="false">IF(G37=$BM$7,H37,0)</f>
        <v>0</v>
      </c>
      <c r="BN36" s="49"/>
      <c r="BO36" s="49"/>
      <c r="BP36" s="49"/>
      <c r="BQ36" s="49"/>
      <c r="BR36" s="49"/>
      <c r="BS36" s="49"/>
      <c r="BT36" s="34"/>
    </row>
    <row r="37" customFormat="false" ht="15.75" hidden="true" customHeight="false" outlineLevel="0" collapsed="false">
      <c r="C37" s="22"/>
      <c r="D37" s="23"/>
      <c r="E37" s="52"/>
      <c r="F37" s="52"/>
      <c r="G37" s="53"/>
      <c r="H37" s="54"/>
      <c r="I37" s="54"/>
      <c r="J37" s="55" t="str">
        <f aca="false">IF(I37&lt;&gt;0,H37/I37,"")</f>
        <v/>
      </c>
      <c r="K37" s="56"/>
      <c r="L37" s="57" t="str">
        <f aca="false">IF(G37&lt;&gt;"",VLOOKUP(G37,$BO$7:$BP$10,2),"")</f>
        <v/>
      </c>
      <c r="M37" s="27"/>
      <c r="N37" s="42"/>
      <c r="O37" s="42"/>
      <c r="P37" s="42"/>
      <c r="Q37" s="42"/>
      <c r="R37" s="42"/>
      <c r="S37" s="42"/>
      <c r="T37" s="42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8"/>
      <c r="BJ37" s="31" t="n">
        <f aca="false">IF(G38=$BJ$7,H38,0)</f>
        <v>0</v>
      </c>
      <c r="BK37" s="31" t="n">
        <f aca="false">IF(G38=$BK$7,H38,0)</f>
        <v>0</v>
      </c>
      <c r="BL37" s="31" t="n">
        <f aca="false">IF(G38=$BL$7,H38,0)</f>
        <v>0</v>
      </c>
      <c r="BM37" s="31" t="n">
        <f aca="false">IF(G38=$BM$7,H38,0)</f>
        <v>0</v>
      </c>
      <c r="BN37" s="49"/>
      <c r="BO37" s="49"/>
      <c r="BP37" s="49"/>
      <c r="BQ37" s="49"/>
      <c r="BR37" s="49"/>
      <c r="BS37" s="49"/>
      <c r="BT37" s="34"/>
    </row>
    <row r="38" customFormat="false" ht="15.75" hidden="true" customHeight="false" outlineLevel="0" collapsed="false">
      <c r="C38" s="22"/>
      <c r="D38" s="23"/>
      <c r="E38" s="52"/>
      <c r="F38" s="52"/>
      <c r="G38" s="53"/>
      <c r="H38" s="54"/>
      <c r="I38" s="54"/>
      <c r="J38" s="55" t="str">
        <f aca="false">IF(I38&lt;&gt;0,H38/I38,"")</f>
        <v/>
      </c>
      <c r="K38" s="56"/>
      <c r="L38" s="57" t="str">
        <f aca="false">IF(G38&lt;&gt;"",VLOOKUP(G38,$BO$7:$BP$10,2),"")</f>
        <v/>
      </c>
      <c r="M38" s="27"/>
      <c r="N38" s="42"/>
      <c r="O38" s="42"/>
      <c r="P38" s="42"/>
      <c r="Q38" s="42"/>
      <c r="R38" s="42"/>
      <c r="S38" s="42"/>
      <c r="T38" s="42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8"/>
      <c r="BJ38" s="31" t="n">
        <f aca="false">IF(G39=$BJ$7,H39,0)</f>
        <v>0</v>
      </c>
      <c r="BK38" s="31" t="n">
        <f aca="false">IF(G39=$BK$7,H39,0)</f>
        <v>0</v>
      </c>
      <c r="BL38" s="31" t="n">
        <f aca="false">IF(G39=$BL$7,H39,0)</f>
        <v>0</v>
      </c>
      <c r="BM38" s="31" t="n">
        <f aca="false">IF(G39=$BM$7,H39,0)</f>
        <v>0</v>
      </c>
      <c r="BN38" s="49"/>
      <c r="BO38" s="49"/>
      <c r="BP38" s="49"/>
      <c r="BQ38" s="49"/>
      <c r="BR38" s="49"/>
      <c r="BS38" s="49"/>
      <c r="BT38" s="34"/>
    </row>
    <row r="39" customFormat="false" ht="15.75" hidden="true" customHeight="false" outlineLevel="0" collapsed="false">
      <c r="C39" s="22"/>
      <c r="D39" s="23"/>
      <c r="E39" s="52"/>
      <c r="F39" s="52"/>
      <c r="G39" s="53"/>
      <c r="H39" s="54"/>
      <c r="I39" s="54"/>
      <c r="J39" s="55" t="str">
        <f aca="false">IF(I39&lt;&gt;0,H39/I39,"")</f>
        <v/>
      </c>
      <c r="K39" s="56"/>
      <c r="L39" s="57" t="str">
        <f aca="false">IF(G39&lt;&gt;"",VLOOKUP(G39,$BO$7:$BP$10,2),"")</f>
        <v/>
      </c>
      <c r="M39" s="27"/>
      <c r="N39" s="42"/>
      <c r="O39" s="42"/>
      <c r="P39" s="42"/>
      <c r="Q39" s="42"/>
      <c r="R39" s="42"/>
      <c r="S39" s="42"/>
      <c r="T39" s="42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8"/>
      <c r="BJ39" s="31" t="n">
        <f aca="false">IF(G40=$BJ$7,H40,0)</f>
        <v>0</v>
      </c>
      <c r="BK39" s="31" t="n">
        <f aca="false">IF(G40=$BK$7,H40,0)</f>
        <v>0</v>
      </c>
      <c r="BL39" s="31" t="n">
        <f aca="false">IF(G40=$BL$7,H40,0)</f>
        <v>0</v>
      </c>
      <c r="BM39" s="31" t="n">
        <f aca="false">IF(G40=$BM$7,H40,0)</f>
        <v>0</v>
      </c>
      <c r="BN39" s="49"/>
      <c r="BO39" s="49"/>
      <c r="BP39" s="49"/>
      <c r="BQ39" s="49"/>
      <c r="BR39" s="49"/>
      <c r="BS39" s="49"/>
      <c r="BT39" s="34"/>
    </row>
    <row r="40" customFormat="false" ht="15.75" hidden="true" customHeight="false" outlineLevel="0" collapsed="false">
      <c r="C40" s="22"/>
      <c r="D40" s="23"/>
      <c r="E40" s="52"/>
      <c r="F40" s="52"/>
      <c r="G40" s="53"/>
      <c r="H40" s="54"/>
      <c r="I40" s="54"/>
      <c r="J40" s="55" t="str">
        <f aca="false">IF(I40&lt;&gt;0,H40/I40,"")</f>
        <v/>
      </c>
      <c r="K40" s="56"/>
      <c r="L40" s="57" t="str">
        <f aca="false">IF(G40&lt;&gt;"",VLOOKUP(G40,$BO$7:$BP$10,2),"")</f>
        <v/>
      </c>
      <c r="M40" s="27"/>
      <c r="N40" s="42"/>
      <c r="O40" s="42"/>
      <c r="P40" s="42"/>
      <c r="Q40" s="42"/>
      <c r="R40" s="42"/>
      <c r="S40" s="42"/>
      <c r="T40" s="42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8"/>
      <c r="BJ40" s="31" t="n">
        <f aca="false">IF(G41=$BJ$7,H41,0)</f>
        <v>0</v>
      </c>
      <c r="BK40" s="31" t="n">
        <f aca="false">IF(G41=$BK$7,H41,0)</f>
        <v>0</v>
      </c>
      <c r="BL40" s="31" t="n">
        <f aca="false">IF(G41=$BL$7,H41,0)</f>
        <v>0</v>
      </c>
      <c r="BM40" s="31" t="n">
        <f aca="false">IF(G41=$BM$7,H41,0)</f>
        <v>0</v>
      </c>
      <c r="BN40" s="49"/>
      <c r="BO40" s="49"/>
      <c r="BP40" s="49"/>
      <c r="BQ40" s="49"/>
      <c r="BR40" s="49"/>
      <c r="BS40" s="49"/>
      <c r="BT40" s="34"/>
    </row>
    <row r="41" customFormat="false" ht="15.75" hidden="true" customHeight="false" outlineLevel="0" collapsed="false">
      <c r="C41" s="22"/>
      <c r="D41" s="23"/>
      <c r="E41" s="52"/>
      <c r="F41" s="52"/>
      <c r="G41" s="53"/>
      <c r="H41" s="54"/>
      <c r="I41" s="54"/>
      <c r="J41" s="55" t="str">
        <f aca="false">IF(I41&lt;&gt;0,H41/I41,"")</f>
        <v/>
      </c>
      <c r="K41" s="56"/>
      <c r="L41" s="57" t="str">
        <f aca="false">IF(G41&lt;&gt;"",VLOOKUP(G41,$BO$7:$BP$10,2),"")</f>
        <v/>
      </c>
      <c r="M41" s="27"/>
      <c r="N41" s="42"/>
      <c r="O41" s="42"/>
      <c r="P41" s="42"/>
      <c r="Q41" s="42"/>
      <c r="R41" s="42"/>
      <c r="S41" s="42"/>
      <c r="T41" s="42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8"/>
      <c r="BJ41" s="31" t="n">
        <f aca="false">IF(G42=$BJ$7,H42,0)</f>
        <v>0</v>
      </c>
      <c r="BK41" s="31" t="n">
        <f aca="false">IF(G42=$BK$7,H42,0)</f>
        <v>0</v>
      </c>
      <c r="BL41" s="31" t="n">
        <f aca="false">IF(G42=$BL$7,H42,0)</f>
        <v>0</v>
      </c>
      <c r="BM41" s="31" t="n">
        <f aca="false">IF(G42=$BM$7,H42,0)</f>
        <v>0</v>
      </c>
      <c r="BN41" s="49"/>
      <c r="BO41" s="49"/>
      <c r="BP41" s="49"/>
      <c r="BQ41" s="49"/>
      <c r="BR41" s="49"/>
      <c r="BS41" s="49"/>
      <c r="BT41" s="34"/>
    </row>
    <row r="42" customFormat="false" ht="15.75" hidden="true" customHeight="false" outlineLevel="0" collapsed="false">
      <c r="C42" s="22"/>
      <c r="D42" s="23"/>
      <c r="E42" s="52"/>
      <c r="F42" s="52"/>
      <c r="G42" s="53"/>
      <c r="H42" s="54"/>
      <c r="I42" s="54"/>
      <c r="J42" s="55" t="str">
        <f aca="false">IF(I42&lt;&gt;0,H42/I42,"")</f>
        <v/>
      </c>
      <c r="K42" s="56"/>
      <c r="L42" s="57" t="str">
        <f aca="false">IF(G42&lt;&gt;"",VLOOKUP(G42,$BO$7:$BP$10,2),"")</f>
        <v/>
      </c>
      <c r="M42" s="27"/>
      <c r="N42" s="42"/>
      <c r="O42" s="42"/>
      <c r="P42" s="42"/>
      <c r="Q42" s="42"/>
      <c r="R42" s="42"/>
      <c r="S42" s="42"/>
      <c r="T42" s="42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8"/>
      <c r="BJ42" s="31" t="n">
        <f aca="false">IF(G43=$BJ$7,H43,0)</f>
        <v>0</v>
      </c>
      <c r="BK42" s="31" t="n">
        <f aca="false">IF(G43=$BK$7,H43,0)</f>
        <v>0</v>
      </c>
      <c r="BL42" s="31" t="n">
        <f aca="false">IF(G43=$BL$7,H43,0)</f>
        <v>0</v>
      </c>
      <c r="BM42" s="31" t="n">
        <f aca="false">IF(G43=$BM$7,H43,0)</f>
        <v>0</v>
      </c>
      <c r="BN42" s="49"/>
      <c r="BO42" s="49"/>
      <c r="BP42" s="49"/>
      <c r="BQ42" s="49"/>
      <c r="BR42" s="49"/>
      <c r="BS42" s="49"/>
      <c r="BT42" s="34"/>
    </row>
    <row r="43" customFormat="false" ht="15.75" hidden="true" customHeight="false" outlineLevel="0" collapsed="false">
      <c r="C43" s="22"/>
      <c r="D43" s="23"/>
      <c r="E43" s="52"/>
      <c r="F43" s="52"/>
      <c r="G43" s="53"/>
      <c r="H43" s="54"/>
      <c r="I43" s="54"/>
      <c r="J43" s="55" t="str">
        <f aca="false">IF(I43&lt;&gt;0,H43/I43,"")</f>
        <v/>
      </c>
      <c r="K43" s="56"/>
      <c r="L43" s="57" t="str">
        <f aca="false">IF(G43&lt;&gt;"",VLOOKUP(G43,$BO$7:$BP$10,2),"")</f>
        <v/>
      </c>
      <c r="M43" s="27"/>
      <c r="N43" s="42"/>
      <c r="O43" s="42"/>
      <c r="P43" s="42"/>
      <c r="Q43" s="42"/>
      <c r="R43" s="42"/>
      <c r="S43" s="42"/>
      <c r="T43" s="42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8"/>
      <c r="BJ43" s="31" t="n">
        <f aca="false">IF(G44=$BJ$7,H44,0)</f>
        <v>0</v>
      </c>
      <c r="BK43" s="31" t="n">
        <f aca="false">IF(G44=$BK$7,H44,0)</f>
        <v>0</v>
      </c>
      <c r="BL43" s="31" t="n">
        <f aca="false">IF(G44=$BL$7,H44,0)</f>
        <v>0</v>
      </c>
      <c r="BM43" s="31" t="n">
        <f aca="false">IF(G44=$BM$7,H44,0)</f>
        <v>0</v>
      </c>
      <c r="BN43" s="49"/>
      <c r="BO43" s="49"/>
      <c r="BP43" s="49"/>
      <c r="BQ43" s="49"/>
      <c r="BR43" s="49"/>
      <c r="BS43" s="49"/>
      <c r="BT43" s="34"/>
    </row>
    <row r="44" customFormat="false" ht="15.75" hidden="true" customHeight="false" outlineLevel="0" collapsed="false">
      <c r="C44" s="22"/>
      <c r="D44" s="23"/>
      <c r="E44" s="52"/>
      <c r="F44" s="52"/>
      <c r="G44" s="53"/>
      <c r="H44" s="54"/>
      <c r="I44" s="54"/>
      <c r="J44" s="55" t="str">
        <f aca="false">IF(I44&lt;&gt;0,H44/I44,"")</f>
        <v/>
      </c>
      <c r="K44" s="56"/>
      <c r="L44" s="57" t="str">
        <f aca="false">IF(G44&lt;&gt;"",VLOOKUP(G44,$BO$7:$BP$10,2),"")</f>
        <v/>
      </c>
      <c r="M44" s="27"/>
      <c r="N44" s="42"/>
      <c r="O44" s="42"/>
      <c r="P44" s="42"/>
      <c r="Q44" s="42"/>
      <c r="R44" s="42"/>
      <c r="S44" s="42"/>
      <c r="T44" s="42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8"/>
      <c r="BJ44" s="31" t="n">
        <f aca="false">IF(G45=$BJ$7,H45,0)</f>
        <v>0</v>
      </c>
      <c r="BK44" s="31" t="n">
        <f aca="false">IF(G45=$BK$7,H45,0)</f>
        <v>0</v>
      </c>
      <c r="BL44" s="31" t="n">
        <f aca="false">IF(G45=$BL$7,H45,0)</f>
        <v>0</v>
      </c>
      <c r="BM44" s="31" t="n">
        <f aca="false">IF(G45=$BM$7,H45,0)</f>
        <v>0</v>
      </c>
      <c r="BN44" s="49"/>
      <c r="BO44" s="49"/>
      <c r="BP44" s="49"/>
      <c r="BQ44" s="49"/>
      <c r="BR44" s="49"/>
      <c r="BS44" s="49"/>
      <c r="BT44" s="34"/>
    </row>
    <row r="45" customFormat="false" ht="15.75" hidden="true" customHeight="false" outlineLevel="0" collapsed="false">
      <c r="C45" s="22"/>
      <c r="D45" s="23"/>
      <c r="E45" s="52"/>
      <c r="F45" s="52"/>
      <c r="G45" s="53"/>
      <c r="H45" s="54"/>
      <c r="I45" s="54"/>
      <c r="J45" s="55" t="str">
        <f aca="false">IF(I45&lt;&gt;0,H45/I45,"")</f>
        <v/>
      </c>
      <c r="K45" s="56"/>
      <c r="L45" s="57" t="str">
        <f aca="false">IF(G45&lt;&gt;"",VLOOKUP(G45,$BO$7:$BP$10,2),"")</f>
        <v/>
      </c>
      <c r="M45" s="27"/>
      <c r="N45" s="42"/>
      <c r="O45" s="42"/>
      <c r="P45" s="42"/>
      <c r="Q45" s="42"/>
      <c r="R45" s="42"/>
      <c r="S45" s="42"/>
      <c r="T45" s="42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8"/>
      <c r="BJ45" s="31" t="n">
        <f aca="false">IF(G46=$BJ$7,H46,0)</f>
        <v>0</v>
      </c>
      <c r="BK45" s="31" t="n">
        <f aca="false">IF(G46=$BK$7,H46,0)</f>
        <v>0</v>
      </c>
      <c r="BL45" s="31" t="n">
        <f aca="false">IF(G46=$BL$7,H46,0)</f>
        <v>0</v>
      </c>
      <c r="BM45" s="31" t="n">
        <f aca="false">IF(G46=$BM$7,H46,0)</f>
        <v>0</v>
      </c>
      <c r="BN45" s="49"/>
      <c r="BO45" s="49"/>
      <c r="BP45" s="49"/>
      <c r="BQ45" s="49"/>
      <c r="BR45" s="49"/>
      <c r="BS45" s="49"/>
      <c r="BT45" s="34"/>
    </row>
    <row r="46" customFormat="false" ht="15.75" hidden="true" customHeight="false" outlineLevel="0" collapsed="false">
      <c r="C46" s="22"/>
      <c r="D46" s="23"/>
      <c r="E46" s="52"/>
      <c r="F46" s="52"/>
      <c r="G46" s="53"/>
      <c r="H46" s="54"/>
      <c r="I46" s="54"/>
      <c r="J46" s="55" t="str">
        <f aca="false">IF(I46&lt;&gt;0,H46/I46,"")</f>
        <v/>
      </c>
      <c r="K46" s="56"/>
      <c r="L46" s="57" t="str">
        <f aca="false">IF(G46&lt;&gt;"",VLOOKUP(G46,$BO$7:$BP$10,2),"")</f>
        <v/>
      </c>
      <c r="M46" s="27"/>
      <c r="N46" s="42"/>
      <c r="O46" s="42"/>
      <c r="P46" s="42"/>
      <c r="Q46" s="42"/>
      <c r="R46" s="42"/>
      <c r="S46" s="42"/>
      <c r="T46" s="42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8"/>
      <c r="BJ46" s="31" t="n">
        <f aca="false">IF(G47=$BJ$7,H47,0)</f>
        <v>0</v>
      </c>
      <c r="BK46" s="31" t="n">
        <f aca="false">IF(G47=$BK$7,H47,0)</f>
        <v>0</v>
      </c>
      <c r="BL46" s="31" t="n">
        <f aca="false">IF(G47=$BL$7,H47,0)</f>
        <v>0</v>
      </c>
      <c r="BM46" s="31" t="n">
        <f aca="false">IF(G47=$BM$7,H47,0)</f>
        <v>0</v>
      </c>
      <c r="BN46" s="49"/>
      <c r="BO46" s="49"/>
      <c r="BP46" s="49"/>
      <c r="BQ46" s="49"/>
      <c r="BR46" s="49"/>
      <c r="BS46" s="49"/>
      <c r="BT46" s="34"/>
    </row>
    <row r="47" customFormat="false" ht="15.75" hidden="true" customHeight="false" outlineLevel="0" collapsed="false">
      <c r="C47" s="22"/>
      <c r="D47" s="23"/>
      <c r="E47" s="52"/>
      <c r="F47" s="52"/>
      <c r="G47" s="53"/>
      <c r="H47" s="54"/>
      <c r="I47" s="54"/>
      <c r="J47" s="55" t="str">
        <f aca="false">IF(I47&lt;&gt;0,H47/I47,"")</f>
        <v/>
      </c>
      <c r="K47" s="56"/>
      <c r="L47" s="57" t="str">
        <f aca="false">IF(G47&lt;&gt;"",VLOOKUP(G47,$BO$7:$BP$10,2),"")</f>
        <v/>
      </c>
      <c r="M47" s="27"/>
      <c r="N47" s="42"/>
      <c r="O47" s="42"/>
      <c r="P47" s="42"/>
      <c r="Q47" s="42"/>
      <c r="R47" s="42"/>
      <c r="S47" s="42"/>
      <c r="T47" s="42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8"/>
      <c r="BJ47" s="31" t="n">
        <f aca="false">IF(G48=$BJ$7,H48,0)</f>
        <v>0</v>
      </c>
      <c r="BK47" s="31" t="n">
        <f aca="false">IF(G48=$BK$7,H48,0)</f>
        <v>0</v>
      </c>
      <c r="BL47" s="31" t="n">
        <f aca="false">IF(G48=$BL$7,H48,0)</f>
        <v>0</v>
      </c>
      <c r="BM47" s="31" t="n">
        <f aca="false">IF(G48=$BM$7,H48,0)</f>
        <v>0</v>
      </c>
      <c r="BN47" s="49"/>
      <c r="BO47" s="49"/>
      <c r="BP47" s="49"/>
      <c r="BQ47" s="49"/>
      <c r="BR47" s="49"/>
      <c r="BS47" s="49"/>
      <c r="BT47" s="34"/>
    </row>
    <row r="48" customFormat="false" ht="15.75" hidden="true" customHeight="false" outlineLevel="0" collapsed="false">
      <c r="C48" s="22"/>
      <c r="D48" s="23"/>
      <c r="E48" s="52"/>
      <c r="F48" s="52"/>
      <c r="G48" s="53"/>
      <c r="H48" s="54"/>
      <c r="I48" s="54"/>
      <c r="J48" s="55" t="str">
        <f aca="false">IF(I48&lt;&gt;0,H48/I48,"")</f>
        <v/>
      </c>
      <c r="K48" s="56"/>
      <c r="L48" s="57"/>
      <c r="M48" s="27"/>
      <c r="N48" s="42"/>
      <c r="O48" s="42"/>
      <c r="P48" s="42"/>
      <c r="Q48" s="42"/>
      <c r="R48" s="42"/>
      <c r="S48" s="42"/>
      <c r="T48" s="42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8"/>
      <c r="BJ48" s="31" t="n">
        <f aca="false">IF(G49=$BJ$7,H49,0)</f>
        <v>0</v>
      </c>
      <c r="BK48" s="31" t="n">
        <f aca="false">IF(G49=$BK$7,H49,0)</f>
        <v>0</v>
      </c>
      <c r="BL48" s="31" t="n">
        <f aca="false">IF(G49=$BL$7,H49,0)</f>
        <v>0</v>
      </c>
      <c r="BM48" s="31" t="n">
        <f aca="false">IF(G49=$BM$7,H49,0)</f>
        <v>0</v>
      </c>
      <c r="BN48" s="49"/>
      <c r="BO48" s="49"/>
      <c r="BP48" s="49"/>
      <c r="BQ48" s="49"/>
      <c r="BR48" s="49"/>
      <c r="BS48" s="49"/>
      <c r="BT48" s="34"/>
    </row>
    <row r="49" customFormat="false" ht="15.75" hidden="true" customHeight="false" outlineLevel="0" collapsed="false">
      <c r="C49" s="22"/>
      <c r="D49" s="23"/>
      <c r="E49" s="52"/>
      <c r="F49" s="52"/>
      <c r="G49" s="53"/>
      <c r="H49" s="54"/>
      <c r="I49" s="54"/>
      <c r="J49" s="55" t="str">
        <f aca="false">IF(I49&lt;&gt;0,H49/I49,"")</f>
        <v/>
      </c>
      <c r="K49" s="56"/>
      <c r="L49" s="57" t="str">
        <f aca="false">IF(G49&lt;&gt;"",VLOOKUP(G49,$BO$7:$BP$10,2),"")</f>
        <v/>
      </c>
      <c r="M49" s="27"/>
      <c r="N49" s="42"/>
      <c r="O49" s="42"/>
      <c r="P49" s="42"/>
      <c r="Q49" s="42"/>
      <c r="R49" s="42"/>
      <c r="S49" s="42"/>
      <c r="T49" s="42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8"/>
      <c r="BJ49" s="31" t="n">
        <f aca="false">IF(G50=$BJ$7,H50,0)</f>
        <v>0</v>
      </c>
      <c r="BK49" s="31" t="n">
        <f aca="false">IF(G50=$BK$7,H50,0)</f>
        <v>0</v>
      </c>
      <c r="BL49" s="31" t="n">
        <f aca="false">IF(G50=$BL$7,H50,0)</f>
        <v>0</v>
      </c>
      <c r="BM49" s="31" t="n">
        <f aca="false">IF(G50=$BM$7,H50,0)</f>
        <v>0</v>
      </c>
      <c r="BN49" s="49"/>
      <c r="BO49" s="49"/>
      <c r="BP49" s="49"/>
      <c r="BQ49" s="49"/>
      <c r="BR49" s="49"/>
      <c r="BS49" s="49"/>
      <c r="BT49" s="34"/>
    </row>
    <row r="50" customFormat="false" ht="15.75" hidden="true" customHeight="false" outlineLevel="0" collapsed="false">
      <c r="C50" s="22"/>
      <c r="D50" s="23"/>
      <c r="E50" s="52"/>
      <c r="F50" s="52"/>
      <c r="G50" s="53"/>
      <c r="H50" s="54"/>
      <c r="I50" s="54"/>
      <c r="J50" s="55" t="str">
        <f aca="false">IF(I50&lt;&gt;0,H50/I50,"")</f>
        <v/>
      </c>
      <c r="K50" s="56"/>
      <c r="L50" s="57" t="str">
        <f aca="false">IF(G50&lt;&gt;"",VLOOKUP(G50,$BO$7:$BP$10,2),"")</f>
        <v/>
      </c>
      <c r="M50" s="27"/>
      <c r="N50" s="42"/>
      <c r="O50" s="42"/>
      <c r="P50" s="42"/>
      <c r="Q50" s="42"/>
      <c r="R50" s="42"/>
      <c r="S50" s="42"/>
      <c r="T50" s="42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8"/>
      <c r="BJ50" s="31" t="n">
        <f aca="false">IF(G51=$BJ$7,H51,0)</f>
        <v>0</v>
      </c>
      <c r="BK50" s="31" t="n">
        <f aca="false">IF(G51=$BK$7,H51,0)</f>
        <v>0</v>
      </c>
      <c r="BL50" s="31" t="n">
        <f aca="false">IF(G51=$BL$7,H51,0)</f>
        <v>0</v>
      </c>
      <c r="BM50" s="31" t="n">
        <f aca="false">IF(G51=$BM$7,H51,0)</f>
        <v>0</v>
      </c>
      <c r="BN50" s="49"/>
      <c r="BO50" s="49"/>
      <c r="BP50" s="49"/>
      <c r="BQ50" s="49"/>
      <c r="BR50" s="49"/>
      <c r="BS50" s="49"/>
      <c r="BT50" s="34"/>
    </row>
    <row r="51" customFormat="false" ht="15.75" hidden="true" customHeight="false" outlineLevel="0" collapsed="false">
      <c r="C51" s="22"/>
      <c r="D51" s="23"/>
      <c r="E51" s="52"/>
      <c r="F51" s="52"/>
      <c r="G51" s="53"/>
      <c r="H51" s="54"/>
      <c r="I51" s="54"/>
      <c r="J51" s="55" t="str">
        <f aca="false">IF(I51&lt;&gt;0,H51/I51,"")</f>
        <v/>
      </c>
      <c r="K51" s="56"/>
      <c r="L51" s="57" t="str">
        <f aca="false">IF(G51&lt;&gt;"",VLOOKUP(G51,$BO$7:$BP$10,2),"")</f>
        <v/>
      </c>
      <c r="M51" s="27"/>
      <c r="N51" s="42"/>
      <c r="O51" s="42"/>
      <c r="P51" s="42"/>
      <c r="Q51" s="42"/>
      <c r="R51" s="42"/>
      <c r="S51" s="42"/>
      <c r="T51" s="42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8"/>
      <c r="BJ51" s="31" t="n">
        <f aca="false">IF(G52=$BJ$7,H52,0)</f>
        <v>0</v>
      </c>
      <c r="BK51" s="31" t="n">
        <f aca="false">IF(G52=$BK$7,H52,0)</f>
        <v>0</v>
      </c>
      <c r="BL51" s="31" t="n">
        <f aca="false">IF(G52=$BL$7,H52,0)</f>
        <v>0</v>
      </c>
      <c r="BM51" s="31" t="n">
        <f aca="false">IF(G52=$BM$7,H52,0)</f>
        <v>0</v>
      </c>
      <c r="BN51" s="49"/>
      <c r="BO51" s="49"/>
      <c r="BP51" s="49"/>
      <c r="BQ51" s="49"/>
      <c r="BR51" s="49"/>
      <c r="BS51" s="49"/>
      <c r="BT51" s="34"/>
    </row>
    <row r="52" customFormat="false" ht="15.75" hidden="true" customHeight="false" outlineLevel="0" collapsed="false">
      <c r="C52" s="22"/>
      <c r="D52" s="23"/>
      <c r="E52" s="52"/>
      <c r="F52" s="52"/>
      <c r="G52" s="53"/>
      <c r="H52" s="54"/>
      <c r="I52" s="54"/>
      <c r="J52" s="55" t="str">
        <f aca="false">IF(I52&lt;&gt;0,H52/I52,"")</f>
        <v/>
      </c>
      <c r="K52" s="56"/>
      <c r="L52" s="57"/>
      <c r="M52" s="27"/>
      <c r="N52" s="42"/>
      <c r="O52" s="42"/>
      <c r="P52" s="42"/>
      <c r="Q52" s="42"/>
      <c r="R52" s="42"/>
      <c r="S52" s="42"/>
      <c r="T52" s="42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8"/>
      <c r="BJ52" s="31" t="n">
        <f aca="false">IF(G53=$BJ$7,H53,0)</f>
        <v>0</v>
      </c>
      <c r="BK52" s="31" t="n">
        <f aca="false">IF(G53=$BK$7,H53,0)</f>
        <v>0</v>
      </c>
      <c r="BL52" s="31" t="n">
        <f aca="false">IF(G53=$BL$7,H53,0)</f>
        <v>0</v>
      </c>
      <c r="BM52" s="31" t="n">
        <f aca="false">IF(G53=$BM$7,H53,0)</f>
        <v>0</v>
      </c>
      <c r="BN52" s="49"/>
      <c r="BO52" s="49"/>
      <c r="BP52" s="49"/>
      <c r="BQ52" s="49"/>
      <c r="BR52" s="49"/>
      <c r="BS52" s="49"/>
      <c r="BT52" s="34"/>
    </row>
    <row r="53" customFormat="false" ht="15.75" hidden="true" customHeight="false" outlineLevel="0" collapsed="false">
      <c r="C53" s="22"/>
      <c r="D53" s="23"/>
      <c r="E53" s="52"/>
      <c r="F53" s="52"/>
      <c r="G53" s="53"/>
      <c r="H53" s="54"/>
      <c r="I53" s="54"/>
      <c r="J53" s="55" t="str">
        <f aca="false">IF(I53&lt;&gt;0,H53/I53,"")</f>
        <v/>
      </c>
      <c r="K53" s="56"/>
      <c r="L53" s="57" t="str">
        <f aca="false">IF(G53&lt;&gt;"",VLOOKUP(G53,$BO$7:$BP$10,2),"")</f>
        <v/>
      </c>
      <c r="M53" s="27"/>
      <c r="N53" s="42"/>
      <c r="O53" s="42"/>
      <c r="P53" s="42"/>
      <c r="Q53" s="42"/>
      <c r="R53" s="42"/>
      <c r="S53" s="42"/>
      <c r="T53" s="42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8"/>
      <c r="BJ53" s="31" t="e">
        <f aca="false">IF(#REF!=$BJ$7,#REF!,0)</f>
        <v>#REF!</v>
      </c>
      <c r="BK53" s="31" t="e">
        <f aca="false">IF(#REF!=$BK$7,#REF!,0)</f>
        <v>#REF!</v>
      </c>
      <c r="BL53" s="31" t="e">
        <f aca="false">IF(#REF!=$BL$7,#REF!,0)</f>
        <v>#REF!</v>
      </c>
      <c r="BM53" s="31" t="e">
        <f aca="false">IF(#REF!=$BM$7,#REF!,0)</f>
        <v>#REF!</v>
      </c>
      <c r="BN53" s="49"/>
      <c r="BO53" s="49"/>
      <c r="BP53" s="49"/>
      <c r="BQ53" s="49"/>
      <c r="BR53" s="49"/>
      <c r="BS53" s="49"/>
      <c r="BT53" s="34"/>
    </row>
    <row r="54" s="2" customFormat="true" ht="12" hidden="false" customHeight="true" outlineLevel="0" collapsed="false">
      <c r="C54" s="22"/>
      <c r="D54" s="58"/>
      <c r="E54" s="59" t="s">
        <v>17</v>
      </c>
      <c r="F54" s="60"/>
      <c r="G54" s="60"/>
      <c r="H54" s="61"/>
      <c r="I54" s="61"/>
      <c r="J54" s="62"/>
      <c r="K54" s="62"/>
      <c r="L54" s="63"/>
      <c r="M54" s="27"/>
      <c r="N54" s="42"/>
      <c r="O54" s="42"/>
      <c r="P54" s="42"/>
      <c r="Q54" s="42"/>
      <c r="R54" s="42"/>
      <c r="S54" s="42"/>
      <c r="T54" s="42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64"/>
      <c r="BJ54" s="65" t="e">
        <f aca="false">SUM(BJ8:BJ53)</f>
        <v>#REF!</v>
      </c>
      <c r="BK54" s="65" t="e">
        <f aca="false">SUM(BK8:BK53)</f>
        <v>#REF!</v>
      </c>
      <c r="BL54" s="65" t="e">
        <f aca="false">SUM(BL8:BL53)</f>
        <v>#REF!</v>
      </c>
      <c r="BM54" s="65" t="e">
        <f aca="false">SUM(BM8:BM53)</f>
        <v>#REF!</v>
      </c>
      <c r="BN54" s="66"/>
      <c r="BO54" s="66"/>
      <c r="BP54" s="66"/>
      <c r="BQ54" s="66"/>
      <c r="BR54" s="66"/>
      <c r="BS54" s="66"/>
      <c r="BT54" s="67"/>
    </row>
    <row r="55" customFormat="false" ht="15" hidden="false" customHeight="true" outlineLevel="0" collapsed="false">
      <c r="C55" s="68"/>
      <c r="D55" s="69"/>
      <c r="E55" s="60"/>
      <c r="F55" s="60"/>
      <c r="G55" s="60"/>
      <c r="H55" s="61"/>
      <c r="I55" s="61"/>
      <c r="J55" s="62"/>
      <c r="K55" s="62"/>
      <c r="L55" s="63"/>
      <c r="M55" s="27"/>
      <c r="N55" s="46"/>
      <c r="O55" s="46"/>
      <c r="P55" s="46"/>
      <c r="Q55" s="46"/>
      <c r="R55" s="46"/>
      <c r="S55" s="46"/>
      <c r="T55" s="46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</row>
    <row r="56" customFormat="false" ht="15" hidden="false" customHeight="true" outlineLevel="0" collapsed="false">
      <c r="C56" s="68"/>
      <c r="D56" s="71"/>
      <c r="E56" s="72"/>
      <c r="F56" s="72"/>
      <c r="G56" s="72"/>
      <c r="H56" s="73"/>
      <c r="I56" s="73"/>
      <c r="J56" s="74"/>
      <c r="K56" s="74"/>
      <c r="L56" s="75"/>
      <c r="M56" s="27"/>
      <c r="N56" s="46"/>
      <c r="O56" s="46"/>
      <c r="P56" s="46"/>
      <c r="Q56" s="46"/>
      <c r="R56" s="46"/>
      <c r="S56" s="46"/>
      <c r="T56" s="46"/>
    </row>
    <row r="57" customFormat="false" ht="15" hidden="false" customHeight="true" outlineLevel="0" collapsed="false">
      <c r="C57" s="68"/>
      <c r="D57" s="71"/>
      <c r="E57" s="60"/>
      <c r="F57" s="60"/>
      <c r="G57" s="60"/>
      <c r="H57" s="61"/>
      <c r="I57" s="61"/>
      <c r="J57" s="62"/>
      <c r="K57" s="62"/>
      <c r="L57" s="76"/>
      <c r="M57" s="27"/>
      <c r="N57" s="46"/>
      <c r="O57" s="46"/>
      <c r="P57" s="46"/>
      <c r="Q57" s="46"/>
      <c r="R57" s="46"/>
      <c r="S57" s="46"/>
      <c r="T57" s="46"/>
    </row>
    <row r="58" customFormat="false" ht="15" hidden="false" customHeight="true" outlineLevel="0" collapsed="false">
      <c r="C58" s="68"/>
      <c r="D58" s="71"/>
      <c r="E58" s="60"/>
      <c r="F58" s="60"/>
      <c r="G58" s="60"/>
      <c r="H58" s="61"/>
      <c r="I58" s="61"/>
      <c r="J58" s="62"/>
      <c r="K58" s="62"/>
      <c r="L58" s="76"/>
      <c r="M58" s="27"/>
      <c r="N58" s="46"/>
      <c r="O58" s="46"/>
      <c r="P58" s="46"/>
      <c r="Q58" s="46"/>
      <c r="R58" s="46"/>
      <c r="S58" s="46"/>
      <c r="T58" s="46"/>
    </row>
    <row r="59" customFormat="false" ht="15" hidden="false" customHeight="true" outlineLevel="0" collapsed="false">
      <c r="C59" s="77"/>
      <c r="D59" s="77"/>
      <c r="E59" s="60"/>
      <c r="F59" s="60"/>
      <c r="G59" s="60"/>
      <c r="H59" s="61"/>
      <c r="I59" s="61"/>
      <c r="J59" s="62"/>
      <c r="K59" s="62"/>
      <c r="L59" s="76"/>
      <c r="M59" s="78"/>
      <c r="N59" s="46"/>
      <c r="O59" s="46"/>
      <c r="P59" s="46"/>
      <c r="Q59" s="46"/>
      <c r="R59" s="46"/>
      <c r="S59" s="46"/>
      <c r="T59" s="46"/>
    </row>
    <row r="60" customFormat="false" ht="15" hidden="false" customHeight="true" outlineLevel="0" collapsed="false">
      <c r="C60" s="77"/>
      <c r="D60" s="77"/>
      <c r="E60" s="42"/>
      <c r="F60" s="42"/>
      <c r="G60" s="42"/>
      <c r="H60" s="42"/>
      <c r="I60" s="42"/>
      <c r="J60" s="42"/>
      <c r="K60" s="42"/>
      <c r="L60" s="78"/>
      <c r="M60" s="78"/>
      <c r="N60" s="46"/>
      <c r="O60" s="46"/>
      <c r="P60" s="46"/>
      <c r="Q60" s="46"/>
      <c r="R60" s="46"/>
      <c r="S60" s="46"/>
      <c r="T60" s="46"/>
    </row>
    <row r="61" customFormat="false" ht="15" hidden="false" customHeight="true" outlineLevel="0" collapsed="false">
      <c r="C61" s="77"/>
      <c r="D61" s="77"/>
      <c r="E61" s="42"/>
      <c r="F61" s="42"/>
      <c r="G61" s="42"/>
      <c r="H61" s="42"/>
      <c r="I61" s="42"/>
      <c r="J61" s="42"/>
      <c r="K61" s="42"/>
      <c r="L61" s="78"/>
      <c r="M61" s="78"/>
      <c r="N61" s="46"/>
      <c r="O61" s="46"/>
      <c r="P61" s="46"/>
      <c r="Q61" s="46"/>
      <c r="R61" s="46"/>
      <c r="S61" s="46"/>
      <c r="T61" s="46"/>
      <c r="BT61" s="44"/>
    </row>
    <row r="62" customFormat="false" ht="15" hidden="false" customHeight="true" outlineLevel="0" collapsed="false">
      <c r="C62" s="77"/>
      <c r="D62" s="77"/>
      <c r="E62" s="42"/>
      <c r="F62" s="42"/>
      <c r="G62" s="42"/>
      <c r="H62" s="42"/>
      <c r="I62" s="42"/>
      <c r="J62" s="42"/>
      <c r="K62" s="42"/>
      <c r="L62" s="78"/>
      <c r="M62" s="78"/>
      <c r="N62" s="46"/>
      <c r="O62" s="46"/>
      <c r="P62" s="46"/>
      <c r="Q62" s="46"/>
      <c r="R62" s="46"/>
      <c r="S62" s="46"/>
      <c r="T62" s="46"/>
    </row>
    <row r="63" customFormat="false" ht="15" hidden="false" customHeight="true" outlineLevel="0" collapsed="false">
      <c r="C63" s="77"/>
      <c r="D63" s="77"/>
      <c r="E63" s="42"/>
      <c r="F63" s="42"/>
      <c r="G63" s="42"/>
      <c r="H63" s="42"/>
      <c r="I63" s="42"/>
      <c r="J63" s="42"/>
      <c r="K63" s="42"/>
      <c r="L63" s="78"/>
      <c r="M63" s="78"/>
      <c r="N63" s="46"/>
      <c r="O63" s="46"/>
      <c r="P63" s="46"/>
      <c r="Q63" s="46"/>
      <c r="R63" s="46"/>
      <c r="S63" s="46"/>
      <c r="T63" s="46"/>
    </row>
    <row r="64" customFormat="false" ht="15" hidden="false" customHeight="true" outlineLevel="0" collapsed="false">
      <c r="C64" s="77"/>
      <c r="D64" s="77"/>
      <c r="E64" s="42"/>
      <c r="F64" s="42"/>
      <c r="G64" s="42"/>
      <c r="H64" s="42"/>
      <c r="I64" s="42"/>
      <c r="J64" s="42"/>
      <c r="K64" s="42"/>
      <c r="L64" s="78"/>
      <c r="M64" s="78"/>
      <c r="N64" s="46"/>
      <c r="O64" s="46"/>
      <c r="P64" s="46"/>
      <c r="Q64" s="46"/>
      <c r="R64" s="46"/>
      <c r="S64" s="46"/>
      <c r="T64" s="46"/>
    </row>
    <row r="65" customFormat="false" ht="15" hidden="false" customHeight="true" outlineLevel="0" collapsed="false">
      <c r="C65" s="77"/>
      <c r="D65" s="77"/>
      <c r="E65" s="42"/>
      <c r="F65" s="42"/>
      <c r="G65" s="42"/>
      <c r="H65" s="42"/>
      <c r="I65" s="42"/>
      <c r="J65" s="42"/>
      <c r="K65" s="42"/>
      <c r="L65" s="78"/>
      <c r="M65" s="78"/>
      <c r="N65" s="46"/>
      <c r="O65" s="46"/>
      <c r="P65" s="46"/>
      <c r="Q65" s="46"/>
      <c r="R65" s="46"/>
      <c r="S65" s="46"/>
      <c r="T65" s="46"/>
    </row>
    <row r="66" customFormat="false" ht="15" hidden="false" customHeight="true" outlineLevel="0" collapsed="false">
      <c r="C66" s="77"/>
      <c r="D66" s="77"/>
      <c r="E66" s="42"/>
      <c r="F66" s="42"/>
      <c r="G66" s="42"/>
      <c r="H66" s="42"/>
      <c r="I66" s="42"/>
      <c r="J66" s="42"/>
      <c r="K66" s="42"/>
      <c r="L66" s="78"/>
      <c r="M66" s="78"/>
      <c r="N66" s="46"/>
      <c r="O66" s="46"/>
      <c r="P66" s="46"/>
      <c r="Q66" s="46"/>
      <c r="R66" s="46"/>
      <c r="S66" s="46"/>
      <c r="T66" s="46"/>
    </row>
    <row r="67" customFormat="false" ht="15" hidden="false" customHeight="true" outlineLevel="0" collapsed="false">
      <c r="C67" s="77"/>
      <c r="D67" s="77"/>
      <c r="E67" s="42"/>
      <c r="F67" s="42"/>
      <c r="G67" s="42"/>
      <c r="H67" s="42"/>
      <c r="I67" s="42"/>
      <c r="J67" s="42"/>
      <c r="K67" s="42"/>
      <c r="L67" s="78"/>
      <c r="M67" s="78"/>
      <c r="N67" s="46"/>
      <c r="O67" s="46"/>
      <c r="P67" s="46"/>
      <c r="Q67" s="46"/>
      <c r="R67" s="46"/>
      <c r="S67" s="46"/>
      <c r="T67" s="46"/>
    </row>
    <row r="68" customFormat="false" ht="15" hidden="false" customHeight="true" outlineLevel="0" collapsed="false">
      <c r="C68" s="77"/>
      <c r="D68" s="77"/>
      <c r="E68" s="42"/>
      <c r="F68" s="42"/>
      <c r="G68" s="42"/>
      <c r="H68" s="42"/>
      <c r="I68" s="42"/>
      <c r="J68" s="42"/>
      <c r="K68" s="42"/>
      <c r="L68" s="78"/>
      <c r="M68" s="78"/>
      <c r="N68" s="46"/>
      <c r="O68" s="46"/>
      <c r="P68" s="46"/>
      <c r="Q68" s="46"/>
      <c r="R68" s="46"/>
      <c r="S68" s="46"/>
      <c r="T68" s="46"/>
    </row>
    <row r="69" customFormat="false" ht="15" hidden="false" customHeight="true" outlineLevel="0" collapsed="false">
      <c r="C69" s="77"/>
      <c r="D69" s="77"/>
      <c r="E69" s="42"/>
      <c r="F69" s="42"/>
      <c r="G69" s="42"/>
      <c r="H69" s="42"/>
      <c r="I69" s="42"/>
      <c r="J69" s="42"/>
      <c r="K69" s="42"/>
      <c r="L69" s="78"/>
      <c r="M69" s="78"/>
      <c r="N69" s="46"/>
      <c r="O69" s="46"/>
      <c r="P69" s="46"/>
      <c r="Q69" s="46"/>
      <c r="R69" s="46"/>
      <c r="S69" s="46"/>
      <c r="T69" s="46"/>
    </row>
    <row r="70" customFormat="false" ht="15" hidden="false" customHeight="true" outlineLevel="0" collapsed="false">
      <c r="C70" s="77"/>
      <c r="D70" s="77"/>
      <c r="E70" s="42"/>
      <c r="F70" s="42"/>
      <c r="G70" s="42"/>
      <c r="H70" s="42"/>
      <c r="I70" s="42"/>
      <c r="J70" s="42"/>
      <c r="K70" s="42"/>
      <c r="L70" s="78"/>
      <c r="M70" s="78"/>
      <c r="N70" s="46"/>
      <c r="O70" s="46"/>
      <c r="P70" s="46"/>
      <c r="Q70" s="46"/>
      <c r="R70" s="46"/>
      <c r="S70" s="46"/>
      <c r="T70" s="46"/>
    </row>
    <row r="71" customFormat="false" ht="15" hidden="false" customHeight="true" outlineLevel="0" collapsed="false">
      <c r="C71" s="77"/>
      <c r="D71" s="77"/>
      <c r="E71" s="42"/>
      <c r="F71" s="42"/>
      <c r="G71" s="42"/>
      <c r="H71" s="42"/>
      <c r="I71" s="42"/>
      <c r="J71" s="42"/>
      <c r="K71" s="42"/>
      <c r="L71" s="78"/>
      <c r="M71" s="78"/>
      <c r="N71" s="46"/>
      <c r="O71" s="46"/>
      <c r="P71" s="46"/>
      <c r="Q71" s="46"/>
      <c r="R71" s="46"/>
      <c r="S71" s="46"/>
      <c r="T71" s="46"/>
    </row>
    <row r="72" customFormat="false" ht="15" hidden="false" customHeight="true" outlineLevel="0" collapsed="false">
      <c r="C72" s="77"/>
      <c r="D72" s="77"/>
      <c r="E72" s="42"/>
      <c r="F72" s="42"/>
      <c r="G72" s="42"/>
      <c r="H72" s="42"/>
      <c r="I72" s="42"/>
      <c r="J72" s="42"/>
      <c r="K72" s="42"/>
      <c r="L72" s="78"/>
      <c r="M72" s="78"/>
      <c r="N72" s="46"/>
      <c r="O72" s="46"/>
      <c r="P72" s="46"/>
      <c r="Q72" s="46"/>
      <c r="R72" s="46"/>
      <c r="S72" s="46"/>
      <c r="T72" s="46"/>
    </row>
    <row r="73" customFormat="false" ht="15" hidden="false" customHeight="true" outlineLevel="0" collapsed="false">
      <c r="C73" s="77"/>
      <c r="D73" s="77"/>
      <c r="E73" s="42"/>
      <c r="F73" s="42"/>
      <c r="G73" s="42"/>
      <c r="H73" s="42"/>
      <c r="I73" s="42"/>
      <c r="J73" s="42"/>
      <c r="K73" s="42"/>
      <c r="L73" s="78"/>
      <c r="M73" s="78"/>
      <c r="N73" s="46"/>
      <c r="O73" s="46"/>
      <c r="P73" s="46"/>
      <c r="Q73" s="46"/>
      <c r="R73" s="46"/>
      <c r="S73" s="46"/>
      <c r="T73" s="46"/>
    </row>
    <row r="74" customFormat="false" ht="15" hidden="false" customHeight="true" outlineLevel="0" collapsed="false">
      <c r="C74" s="77"/>
      <c r="D74" s="77"/>
      <c r="E74" s="42"/>
      <c r="F74" s="42"/>
      <c r="G74" s="42"/>
      <c r="H74" s="42"/>
      <c r="I74" s="42"/>
      <c r="J74" s="42"/>
      <c r="K74" s="42"/>
      <c r="L74" s="78"/>
      <c r="M74" s="78"/>
      <c r="N74" s="46"/>
      <c r="O74" s="46"/>
      <c r="P74" s="46"/>
      <c r="Q74" s="46"/>
      <c r="R74" s="46"/>
      <c r="S74" s="46"/>
      <c r="T74" s="46"/>
    </row>
    <row r="75" customFormat="false" ht="15" hidden="false" customHeight="true" outlineLevel="0" collapsed="false">
      <c r="C75" s="77"/>
      <c r="D75" s="77"/>
      <c r="E75" s="42"/>
      <c r="F75" s="42"/>
      <c r="G75" s="42"/>
      <c r="H75" s="42"/>
      <c r="I75" s="42"/>
      <c r="J75" s="42"/>
      <c r="K75" s="42"/>
      <c r="L75" s="78"/>
      <c r="M75" s="78"/>
      <c r="N75" s="46"/>
      <c r="O75" s="46"/>
      <c r="P75" s="46"/>
      <c r="Q75" s="46"/>
      <c r="R75" s="46"/>
      <c r="S75" s="46"/>
      <c r="T75" s="46"/>
    </row>
    <row r="76" customFormat="false" ht="15" hidden="false" customHeight="true" outlineLevel="0" collapsed="false">
      <c r="C76" s="77"/>
      <c r="D76" s="77"/>
      <c r="E76" s="42"/>
      <c r="F76" s="42"/>
      <c r="G76" s="42"/>
      <c r="H76" s="42"/>
      <c r="I76" s="42"/>
      <c r="J76" s="42"/>
      <c r="K76" s="42"/>
      <c r="L76" s="78"/>
      <c r="M76" s="78"/>
      <c r="N76" s="46"/>
      <c r="O76" s="46"/>
      <c r="P76" s="46"/>
      <c r="Q76" s="46"/>
      <c r="R76" s="46"/>
      <c r="S76" s="46"/>
      <c r="T76" s="46"/>
    </row>
    <row r="77" customFormat="false" ht="15" hidden="false" customHeight="true" outlineLevel="0" collapsed="false">
      <c r="C77" s="77"/>
      <c r="D77" s="77"/>
      <c r="E77" s="42"/>
      <c r="F77" s="42"/>
      <c r="G77" s="42"/>
      <c r="H77" s="42"/>
      <c r="I77" s="42"/>
      <c r="J77" s="42"/>
      <c r="K77" s="42"/>
      <c r="L77" s="78"/>
      <c r="M77" s="78"/>
      <c r="N77" s="46"/>
      <c r="O77" s="46"/>
      <c r="P77" s="46"/>
      <c r="Q77" s="46"/>
      <c r="R77" s="46"/>
      <c r="S77" s="46"/>
      <c r="T77" s="46"/>
    </row>
    <row r="78" customFormat="false" ht="15" hidden="false" customHeight="true" outlineLevel="0" collapsed="false">
      <c r="C78" s="77"/>
      <c r="D78" s="77"/>
      <c r="E78" s="42"/>
      <c r="F78" s="42"/>
      <c r="G78" s="42"/>
      <c r="H78" s="42"/>
      <c r="I78" s="42"/>
      <c r="J78" s="42"/>
      <c r="K78" s="42"/>
      <c r="L78" s="78"/>
      <c r="M78" s="78"/>
      <c r="N78" s="46"/>
      <c r="O78" s="46"/>
      <c r="P78" s="46"/>
      <c r="Q78" s="46"/>
      <c r="R78" s="46"/>
      <c r="S78" s="46"/>
      <c r="T78" s="46"/>
    </row>
    <row r="79" customFormat="false" ht="15" hidden="false" customHeight="true" outlineLevel="0" collapsed="false">
      <c r="C79" s="77"/>
      <c r="D79" s="77"/>
      <c r="E79" s="42"/>
      <c r="F79" s="42"/>
      <c r="G79" s="42"/>
      <c r="H79" s="42"/>
      <c r="I79" s="42"/>
      <c r="J79" s="42"/>
      <c r="K79" s="42"/>
      <c r="L79" s="78"/>
      <c r="M79" s="78"/>
      <c r="N79" s="46"/>
      <c r="O79" s="46"/>
      <c r="P79" s="46"/>
      <c r="Q79" s="46"/>
      <c r="R79" s="46"/>
      <c r="S79" s="46"/>
      <c r="T79" s="46"/>
    </row>
    <row r="80" customFormat="false" ht="15" hidden="false" customHeight="true" outlineLevel="0" collapsed="false">
      <c r="C80" s="77"/>
      <c r="D80" s="79"/>
      <c r="E80" s="42"/>
      <c r="F80" s="42"/>
      <c r="G80" s="42"/>
      <c r="H80" s="42"/>
      <c r="I80" s="42"/>
      <c r="J80" s="42"/>
      <c r="K80" s="42"/>
      <c r="L80" s="78"/>
      <c r="M80" s="78"/>
      <c r="N80" s="46"/>
      <c r="O80" s="46"/>
      <c r="P80" s="46"/>
      <c r="Q80" s="46"/>
      <c r="R80" s="46"/>
      <c r="S80" s="46"/>
      <c r="T80" s="46"/>
    </row>
    <row r="81" s="2" customFormat="true" ht="12" hidden="false" customHeight="true" outlineLevel="0" collapsed="false">
      <c r="C81" s="79"/>
      <c r="D81" s="80"/>
      <c r="E81" s="80"/>
      <c r="F81" s="80"/>
      <c r="G81" s="80"/>
      <c r="H81" s="80"/>
      <c r="I81" s="80"/>
      <c r="J81" s="80"/>
      <c r="K81" s="80"/>
      <c r="L81" s="81"/>
      <c r="M81" s="81"/>
      <c r="N81" s="46"/>
      <c r="O81" s="46"/>
      <c r="P81" s="46"/>
      <c r="Q81" s="46"/>
      <c r="R81" s="46"/>
      <c r="S81" s="46"/>
      <c r="T81" s="46"/>
    </row>
    <row r="82" customFormat="false" ht="15.75" hidden="false" customHeight="false" outlineLevel="0" collapsed="false">
      <c r="C82" s="46"/>
      <c r="D82" s="46"/>
      <c r="E82" s="80"/>
      <c r="F82" s="80"/>
      <c r="G82" s="80"/>
      <c r="H82" s="80"/>
      <c r="I82" s="80"/>
      <c r="J82" s="80"/>
      <c r="K82" s="80"/>
      <c r="L82" s="80"/>
      <c r="M82" s="46"/>
      <c r="N82" s="46"/>
      <c r="O82" s="46"/>
      <c r="P82" s="46"/>
      <c r="Q82" s="46"/>
      <c r="R82" s="46"/>
      <c r="S82" s="46"/>
      <c r="T82" s="46"/>
    </row>
    <row r="301" customFormat="false" ht="16.5" hidden="false" customHeight="false" outlineLevel="0" collapsed="false"/>
    <row r="302" customFormat="false" ht="24.6" hidden="false" customHeight="true" outlineLevel="0" collapsed="false">
      <c r="C302" s="82" t="s">
        <v>18</v>
      </c>
      <c r="D302" s="83"/>
      <c r="M302" s="84"/>
    </row>
    <row r="303" customFormat="false" ht="5.1" hidden="false" customHeight="true" outlineLevel="0" collapsed="false">
      <c r="C303" s="85"/>
      <c r="D303" s="86"/>
      <c r="E303" s="83"/>
      <c r="F303" s="83"/>
      <c r="G303" s="83"/>
      <c r="H303" s="83"/>
      <c r="I303" s="83"/>
      <c r="J303" s="83"/>
      <c r="K303" s="83"/>
      <c r="L303" s="83"/>
      <c r="M303" s="87"/>
    </row>
    <row r="304" customFormat="false" ht="15.75" hidden="false" customHeight="false" outlineLevel="0" collapsed="false">
      <c r="C304" s="88"/>
      <c r="D304" s="89"/>
      <c r="E304" s="86"/>
      <c r="F304" s="86"/>
      <c r="G304" s="86"/>
      <c r="H304" s="86"/>
      <c r="I304" s="86"/>
      <c r="J304" s="86"/>
      <c r="K304" s="86"/>
      <c r="L304" s="86"/>
      <c r="M304" s="90"/>
    </row>
    <row r="305" customFormat="false" ht="15.75" hidden="false" customHeight="false" outlineLevel="0" collapsed="false">
      <c r="C305" s="88"/>
      <c r="D305" s="89"/>
      <c r="E305" s="91" t="s">
        <v>19</v>
      </c>
      <c r="F305" s="91"/>
      <c r="G305" s="91"/>
      <c r="H305" s="91"/>
      <c r="I305" s="91"/>
      <c r="J305" s="91"/>
      <c r="K305" s="91"/>
      <c r="L305" s="91"/>
      <c r="M305" s="90"/>
    </row>
    <row r="306" customFormat="false" ht="12.75" hidden="false" customHeight="true" outlineLevel="0" collapsed="false">
      <c r="C306" s="88"/>
      <c r="D306" s="89"/>
      <c r="E306" s="92" t="s">
        <v>20</v>
      </c>
      <c r="F306" s="92"/>
      <c r="G306" s="92"/>
      <c r="H306" s="92"/>
      <c r="I306" s="92"/>
      <c r="J306" s="92"/>
      <c r="K306" s="92"/>
      <c r="L306" s="92"/>
      <c r="M306" s="90"/>
    </row>
    <row r="307" customFormat="false" ht="12.75" hidden="false" customHeight="true" outlineLevel="0" collapsed="false">
      <c r="C307" s="88"/>
      <c r="D307" s="89"/>
      <c r="E307" s="93" t="s">
        <v>21</v>
      </c>
      <c r="F307" s="93"/>
      <c r="G307" s="89"/>
      <c r="H307" s="89"/>
      <c r="I307" s="89"/>
      <c r="J307" s="89"/>
      <c r="K307" s="89"/>
      <c r="L307" s="89"/>
      <c r="M307" s="90"/>
    </row>
    <row r="308" customFormat="false" ht="15" hidden="false" customHeight="true" outlineLevel="0" collapsed="false">
      <c r="C308" s="88"/>
      <c r="D308" s="89"/>
      <c r="E308" s="94" t="s">
        <v>22</v>
      </c>
      <c r="F308" s="93"/>
      <c r="G308" s="89"/>
      <c r="H308" s="89"/>
      <c r="I308" s="89"/>
      <c r="J308" s="89"/>
      <c r="K308" s="89"/>
      <c r="L308" s="89"/>
      <c r="M308" s="90"/>
    </row>
    <row r="309" customFormat="false" ht="5.1" hidden="false" customHeight="true" outlineLevel="0" collapsed="false">
      <c r="C309" s="88"/>
      <c r="D309" s="89"/>
      <c r="E309" s="95" t="s">
        <v>23</v>
      </c>
      <c r="F309" s="93"/>
      <c r="G309" s="89"/>
      <c r="H309" s="89"/>
      <c r="I309" s="89"/>
      <c r="J309" s="89"/>
      <c r="K309" s="89"/>
      <c r="L309" s="89"/>
      <c r="M309" s="90"/>
    </row>
    <row r="310" customFormat="false" ht="15" hidden="false" customHeight="true" outlineLevel="0" collapsed="false">
      <c r="C310" s="88"/>
      <c r="D310" s="89"/>
      <c r="E310" s="93"/>
      <c r="F310" s="93"/>
      <c r="G310" s="89"/>
      <c r="H310" s="89"/>
      <c r="I310" s="89"/>
      <c r="J310" s="89"/>
      <c r="K310" s="89"/>
      <c r="L310" s="89"/>
      <c r="M310" s="90"/>
    </row>
    <row r="311" customFormat="false" ht="15" hidden="false" customHeight="true" outlineLevel="0" collapsed="false">
      <c r="C311" s="88"/>
      <c r="D311" s="89"/>
      <c r="E311" s="96"/>
      <c r="F311" s="97" t="s">
        <v>24</v>
      </c>
      <c r="G311" s="89"/>
      <c r="H311" s="89"/>
      <c r="I311" s="89"/>
      <c r="J311" s="89"/>
      <c r="K311" s="89"/>
      <c r="L311" s="89"/>
      <c r="M311" s="90"/>
    </row>
    <row r="312" customFormat="false" ht="12.75" hidden="false" customHeight="true" outlineLevel="0" collapsed="false">
      <c r="C312" s="88"/>
      <c r="D312" s="89"/>
      <c r="E312" s="96"/>
      <c r="F312" s="97" t="s">
        <v>25</v>
      </c>
      <c r="G312" s="89"/>
      <c r="H312" s="89"/>
      <c r="I312" s="89"/>
      <c r="J312" s="89"/>
      <c r="K312" s="89"/>
      <c r="L312" s="89"/>
      <c r="M312" s="90"/>
    </row>
    <row r="313" customFormat="false" ht="12.75" hidden="false" customHeight="true" outlineLevel="0" collapsed="false">
      <c r="C313" s="88"/>
      <c r="D313" s="89"/>
      <c r="E313" s="96"/>
      <c r="F313" s="98" t="s">
        <v>26</v>
      </c>
      <c r="G313" s="89"/>
      <c r="H313" s="89"/>
      <c r="I313" s="89"/>
      <c r="J313" s="89"/>
      <c r="K313" s="89"/>
      <c r="L313" s="89"/>
      <c r="M313" s="90"/>
    </row>
    <row r="314" customFormat="false" ht="12.75" hidden="false" customHeight="true" outlineLevel="0" collapsed="false">
      <c r="C314" s="88"/>
      <c r="D314" s="89"/>
      <c r="E314" s="96"/>
      <c r="F314" s="94" t="s">
        <v>27</v>
      </c>
      <c r="G314" s="89"/>
      <c r="H314" s="89"/>
      <c r="I314" s="89"/>
      <c r="J314" s="89"/>
      <c r="K314" s="89"/>
      <c r="L314" s="89"/>
      <c r="M314" s="90"/>
    </row>
    <row r="315" customFormat="false" ht="12.75" hidden="false" customHeight="true" outlineLevel="0" collapsed="false">
      <c r="C315" s="88"/>
      <c r="D315" s="89"/>
      <c r="E315" s="96"/>
      <c r="F315" s="99" t="s">
        <v>28</v>
      </c>
      <c r="G315" s="89"/>
      <c r="H315" s="89"/>
      <c r="I315" s="89"/>
      <c r="J315" s="89"/>
      <c r="K315" s="89"/>
      <c r="L315" s="89"/>
      <c r="M315" s="90"/>
    </row>
    <row r="316" customFormat="false" ht="15" hidden="false" customHeight="true" outlineLevel="0" collapsed="false">
      <c r="C316" s="88"/>
      <c r="D316" s="89"/>
      <c r="E316" s="96"/>
      <c r="F316" s="99" t="s">
        <v>29</v>
      </c>
      <c r="G316" s="89"/>
      <c r="H316" s="89"/>
      <c r="I316" s="89"/>
      <c r="J316" s="89"/>
      <c r="K316" s="89"/>
      <c r="L316" s="89"/>
      <c r="M316" s="90"/>
    </row>
    <row r="317" customFormat="false" ht="12.75" hidden="false" customHeight="true" outlineLevel="0" collapsed="false">
      <c r="C317" s="88"/>
      <c r="D317" s="89"/>
      <c r="E317" s="96"/>
      <c r="F317" s="98" t="s">
        <v>30</v>
      </c>
      <c r="G317" s="89"/>
      <c r="H317" s="89"/>
      <c r="I317" s="89"/>
      <c r="J317" s="89"/>
      <c r="K317" s="89"/>
      <c r="L317" s="89"/>
      <c r="M317" s="90"/>
    </row>
    <row r="318" customFormat="false" ht="12.75" hidden="false" customHeight="true" outlineLevel="0" collapsed="false">
      <c r="C318" s="88"/>
      <c r="D318" s="89"/>
      <c r="E318" s="96"/>
      <c r="F318" s="99" t="s">
        <v>31</v>
      </c>
      <c r="G318" s="89"/>
      <c r="H318" s="89"/>
      <c r="I318" s="89"/>
      <c r="J318" s="89"/>
      <c r="K318" s="89"/>
      <c r="L318" s="89"/>
      <c r="M318" s="90"/>
    </row>
    <row r="319" customFormat="false" ht="12.75" hidden="false" customHeight="true" outlineLevel="0" collapsed="false">
      <c r="C319" s="88"/>
      <c r="D319" s="89"/>
      <c r="E319" s="96"/>
      <c r="F319" s="99" t="s">
        <v>32</v>
      </c>
      <c r="G319" s="89"/>
      <c r="H319" s="89"/>
      <c r="I319" s="89"/>
      <c r="J319" s="89"/>
      <c r="K319" s="89"/>
      <c r="L319" s="89"/>
      <c r="M319" s="90"/>
    </row>
    <row r="320" customFormat="false" ht="12.75" hidden="false" customHeight="true" outlineLevel="0" collapsed="false">
      <c r="C320" s="88"/>
      <c r="D320" s="89"/>
      <c r="E320" s="96"/>
      <c r="F320" s="99" t="s">
        <v>33</v>
      </c>
      <c r="G320" s="89"/>
      <c r="H320" s="89"/>
      <c r="I320" s="89"/>
      <c r="J320" s="89"/>
      <c r="K320" s="89"/>
      <c r="L320" s="89"/>
      <c r="M320" s="90"/>
    </row>
    <row r="321" customFormat="false" ht="15" hidden="false" customHeight="true" outlineLevel="0" collapsed="false">
      <c r="C321" s="88"/>
      <c r="D321" s="89"/>
      <c r="E321" s="96"/>
      <c r="F321" s="99" t="s">
        <v>34</v>
      </c>
      <c r="G321" s="89"/>
      <c r="H321" s="89"/>
      <c r="I321" s="89"/>
      <c r="J321" s="89"/>
      <c r="K321" s="89"/>
      <c r="L321" s="89"/>
      <c r="M321" s="90"/>
    </row>
    <row r="322" customFormat="false" ht="12.75" hidden="false" customHeight="true" outlineLevel="0" collapsed="false">
      <c r="C322" s="88"/>
      <c r="D322" s="89"/>
      <c r="E322" s="96"/>
      <c r="F322" s="98" t="s">
        <v>35</v>
      </c>
      <c r="G322" s="89"/>
      <c r="H322" s="89"/>
      <c r="I322" s="89"/>
      <c r="J322" s="89"/>
      <c r="K322" s="89"/>
      <c r="L322" s="89"/>
      <c r="M322" s="90"/>
    </row>
    <row r="323" customFormat="false" ht="12.75" hidden="false" customHeight="true" outlineLevel="0" collapsed="false">
      <c r="C323" s="88"/>
      <c r="D323" s="89"/>
      <c r="E323" s="96"/>
      <c r="F323" s="99" t="s">
        <v>36</v>
      </c>
      <c r="G323" s="89"/>
      <c r="H323" s="89"/>
      <c r="I323" s="89"/>
      <c r="J323" s="89"/>
      <c r="K323" s="89"/>
      <c r="L323" s="89"/>
      <c r="M323" s="90"/>
    </row>
    <row r="324" customFormat="false" ht="13.5" hidden="false" customHeight="true" outlineLevel="0" collapsed="false">
      <c r="C324" s="88"/>
      <c r="D324" s="89"/>
      <c r="E324" s="96"/>
      <c r="F324" s="99" t="s">
        <v>37</v>
      </c>
      <c r="G324" s="89"/>
      <c r="H324" s="89"/>
      <c r="I324" s="89"/>
      <c r="J324" s="89"/>
      <c r="K324" s="89"/>
      <c r="L324" s="89"/>
      <c r="M324" s="90"/>
    </row>
    <row r="325" customFormat="false" ht="15" hidden="false" customHeight="true" outlineLevel="0" collapsed="false">
      <c r="C325" s="88"/>
      <c r="D325" s="89"/>
      <c r="E325" s="96"/>
      <c r="F325" s="99" t="s">
        <v>38</v>
      </c>
      <c r="G325" s="89"/>
      <c r="H325" s="89"/>
      <c r="I325" s="89"/>
      <c r="J325" s="89"/>
      <c r="K325" s="89"/>
      <c r="L325" s="89"/>
      <c r="M325" s="90"/>
    </row>
    <row r="326" customFormat="false" ht="12.75" hidden="false" customHeight="true" outlineLevel="0" collapsed="false">
      <c r="C326" s="88"/>
      <c r="D326" s="89"/>
      <c r="E326" s="96"/>
      <c r="F326" s="98" t="s">
        <v>39</v>
      </c>
      <c r="G326" s="98"/>
      <c r="H326" s="98"/>
      <c r="I326" s="89"/>
      <c r="J326" s="89"/>
      <c r="K326" s="89"/>
      <c r="L326" s="89"/>
      <c r="M326" s="90"/>
    </row>
    <row r="327" customFormat="false" ht="12.75" hidden="false" customHeight="true" outlineLevel="0" collapsed="false">
      <c r="C327" s="88"/>
      <c r="D327" s="89"/>
      <c r="E327" s="96"/>
      <c r="F327" s="99" t="s">
        <v>40</v>
      </c>
      <c r="G327" s="89"/>
      <c r="H327" s="89"/>
      <c r="I327" s="89"/>
      <c r="J327" s="89"/>
      <c r="K327" s="89"/>
      <c r="L327" s="89"/>
      <c r="M327" s="90"/>
    </row>
    <row r="328" customFormat="false" ht="5.1" hidden="false" customHeight="true" outlineLevel="0" collapsed="false">
      <c r="C328" s="88"/>
      <c r="D328" s="89"/>
      <c r="E328" s="96"/>
      <c r="F328" s="99" t="s">
        <v>41</v>
      </c>
      <c r="G328" s="89"/>
      <c r="H328" s="89"/>
      <c r="I328" s="89"/>
      <c r="J328" s="89"/>
      <c r="K328" s="89"/>
      <c r="L328" s="89"/>
      <c r="M328" s="90"/>
    </row>
    <row r="329" customFormat="false" ht="15" hidden="false" customHeight="true" outlineLevel="0" collapsed="false">
      <c r="C329" s="88"/>
      <c r="D329" s="89"/>
      <c r="E329" s="96"/>
      <c r="F329" s="93"/>
      <c r="G329" s="89"/>
      <c r="H329" s="89"/>
      <c r="I329" s="89"/>
      <c r="J329" s="89"/>
      <c r="K329" s="89"/>
      <c r="L329" s="89"/>
      <c r="M329" s="90"/>
    </row>
    <row r="330" customFormat="false" ht="15.75" hidden="false" customHeight="false" outlineLevel="0" collapsed="false">
      <c r="C330" s="88"/>
      <c r="D330" s="89"/>
      <c r="E330" s="100"/>
      <c r="F330" s="97" t="s">
        <v>42</v>
      </c>
      <c r="G330" s="89"/>
      <c r="H330" s="89"/>
      <c r="I330" s="89"/>
      <c r="J330" s="89"/>
      <c r="K330" s="89"/>
      <c r="L330" s="89"/>
      <c r="M330" s="90"/>
    </row>
    <row r="331" customFormat="false" ht="15.75" hidden="false" customHeight="false" outlineLevel="0" collapsed="false">
      <c r="C331" s="88"/>
      <c r="D331" s="89"/>
      <c r="E331" s="96"/>
      <c r="F331" s="101" t="s">
        <v>43</v>
      </c>
      <c r="G331" s="89"/>
      <c r="H331" s="89"/>
      <c r="I331" s="89"/>
      <c r="J331" s="89"/>
      <c r="K331" s="89"/>
      <c r="L331" s="89"/>
      <c r="M331" s="90"/>
    </row>
    <row r="332" customFormat="false" ht="15.75" hidden="false" customHeight="false" outlineLevel="0" collapsed="false">
      <c r="C332" s="88"/>
      <c r="D332" s="89"/>
      <c r="E332" s="96"/>
      <c r="F332" s="101" t="s">
        <v>44</v>
      </c>
      <c r="G332" s="89"/>
      <c r="H332" s="89"/>
      <c r="I332" s="89"/>
      <c r="J332" s="89"/>
      <c r="K332" s="89"/>
      <c r="L332" s="89"/>
      <c r="M332" s="90"/>
    </row>
    <row r="333" customFormat="false" ht="15.75" hidden="false" customHeight="false" outlineLevel="0" collapsed="false">
      <c r="C333" s="88"/>
      <c r="D333" s="89"/>
      <c r="E333" s="96"/>
      <c r="F333" s="101" t="s">
        <v>45</v>
      </c>
      <c r="G333" s="89"/>
      <c r="H333" s="89"/>
      <c r="I333" s="89"/>
      <c r="J333" s="89"/>
      <c r="K333" s="89"/>
      <c r="L333" s="89"/>
      <c r="M333" s="90"/>
    </row>
    <row r="334" customFormat="false" ht="5.1" hidden="false" customHeight="true" outlineLevel="0" collapsed="false">
      <c r="C334" s="88"/>
      <c r="D334" s="89"/>
      <c r="E334" s="96"/>
      <c r="F334" s="101" t="s">
        <v>46</v>
      </c>
      <c r="G334" s="89"/>
      <c r="H334" s="89"/>
      <c r="I334" s="89"/>
      <c r="J334" s="89"/>
      <c r="K334" s="89"/>
      <c r="L334" s="89"/>
      <c r="M334" s="90"/>
    </row>
    <row r="335" customFormat="false" ht="12.75" hidden="false" customHeight="true" outlineLevel="0" collapsed="false">
      <c r="C335" s="88"/>
      <c r="D335" s="89"/>
      <c r="E335" s="96"/>
      <c r="F335" s="102"/>
      <c r="G335" s="89"/>
      <c r="H335" s="89"/>
      <c r="I335" s="89"/>
      <c r="J335" s="89"/>
      <c r="K335" s="89"/>
      <c r="L335" s="89"/>
      <c r="M335" s="90"/>
    </row>
    <row r="336" customFormat="false" ht="9.95" hidden="false" customHeight="true" outlineLevel="0" collapsed="false">
      <c r="C336" s="88"/>
      <c r="D336" s="89"/>
      <c r="E336" s="96"/>
      <c r="F336" s="102"/>
      <c r="G336" s="89"/>
      <c r="H336" s="89"/>
      <c r="I336" s="89"/>
      <c r="J336" s="89"/>
      <c r="K336" s="89"/>
      <c r="L336" s="89"/>
      <c r="M336" s="90"/>
    </row>
    <row r="337" customFormat="false" ht="9.95" hidden="false" customHeight="true" outlineLevel="0" collapsed="false">
      <c r="C337" s="103"/>
      <c r="D337" s="104"/>
      <c r="E337" s="105"/>
      <c r="F337" s="89"/>
      <c r="G337" s="89"/>
      <c r="H337" s="89"/>
      <c r="I337" s="89"/>
      <c r="J337" s="89"/>
      <c r="K337" s="89"/>
      <c r="L337" s="89"/>
      <c r="M337" s="106"/>
    </row>
    <row r="338" customFormat="false" ht="15.75" hidden="false" customHeight="false" outlineLevel="0" collapsed="false">
      <c r="C338" s="88"/>
      <c r="D338" s="107"/>
      <c r="E338" s="104"/>
      <c r="F338" s="104"/>
      <c r="G338" s="104"/>
      <c r="H338" s="104"/>
      <c r="I338" s="104"/>
      <c r="J338" s="104"/>
      <c r="K338" s="104"/>
      <c r="L338" s="104"/>
      <c r="M338" s="90"/>
    </row>
    <row r="339" customFormat="false" ht="5.1" hidden="false" customHeight="true" outlineLevel="0" collapsed="false">
      <c r="C339" s="88"/>
      <c r="D339" s="107"/>
      <c r="E339" s="108" t="s">
        <v>47</v>
      </c>
      <c r="F339" s="107"/>
      <c r="G339" s="107"/>
      <c r="H339" s="107"/>
      <c r="I339" s="107"/>
      <c r="J339" s="107"/>
      <c r="K339" s="107"/>
      <c r="L339" s="107"/>
      <c r="M339" s="90"/>
    </row>
    <row r="340" customFormat="false" ht="15" hidden="false" customHeight="true" outlineLevel="0" collapsed="false">
      <c r="C340" s="88"/>
      <c r="D340" s="107"/>
      <c r="E340" s="109"/>
      <c r="F340" s="107"/>
      <c r="G340" s="107"/>
      <c r="H340" s="107"/>
      <c r="I340" s="107"/>
      <c r="J340" s="107"/>
      <c r="K340" s="107"/>
      <c r="L340" s="107"/>
      <c r="M340" s="90"/>
    </row>
    <row r="341" customFormat="false" ht="15" hidden="false" customHeight="true" outlineLevel="0" collapsed="false">
      <c r="C341" s="88"/>
      <c r="D341" s="107"/>
      <c r="E341" s="110" t="s">
        <v>48</v>
      </c>
      <c r="F341" s="107"/>
      <c r="G341" s="107"/>
      <c r="H341" s="107"/>
      <c r="I341" s="107"/>
      <c r="J341" s="107"/>
      <c r="K341" s="107"/>
      <c r="L341" s="107"/>
      <c r="M341" s="90"/>
    </row>
    <row r="342" customFormat="false" ht="15" hidden="false" customHeight="true" outlineLevel="0" collapsed="false">
      <c r="C342" s="88"/>
      <c r="D342" s="107"/>
      <c r="E342" s="111" t="s">
        <v>49</v>
      </c>
      <c r="F342" s="107"/>
      <c r="G342" s="107"/>
      <c r="H342" s="107"/>
      <c r="I342" s="107"/>
      <c r="J342" s="107"/>
      <c r="K342" s="107"/>
      <c r="L342" s="107"/>
      <c r="M342" s="90"/>
    </row>
    <row r="343" customFormat="false" ht="15" hidden="false" customHeight="true" outlineLevel="0" collapsed="false">
      <c r="C343" s="88"/>
      <c r="D343" s="107"/>
      <c r="E343" s="111" t="s">
        <v>50</v>
      </c>
      <c r="F343" s="107"/>
      <c r="G343" s="107"/>
      <c r="H343" s="107"/>
      <c r="I343" s="107"/>
      <c r="J343" s="107"/>
      <c r="K343" s="107"/>
      <c r="L343" s="107"/>
      <c r="M343" s="90"/>
    </row>
    <row r="344" customFormat="false" ht="9.95" hidden="false" customHeight="true" outlineLevel="0" collapsed="false">
      <c r="C344" s="88"/>
      <c r="D344" s="107"/>
      <c r="E344" s="109" t="s">
        <v>51</v>
      </c>
      <c r="F344" s="107"/>
      <c r="G344" s="107"/>
      <c r="H344" s="107"/>
      <c r="I344" s="107"/>
      <c r="J344" s="107"/>
      <c r="K344" s="107"/>
      <c r="L344" s="107"/>
      <c r="M344" s="90"/>
    </row>
    <row r="345" customFormat="false" ht="15.75" hidden="false" customHeight="false" outlineLevel="0" collapsed="false">
      <c r="C345" s="88"/>
      <c r="D345" s="107"/>
      <c r="E345" s="111"/>
      <c r="F345" s="107"/>
      <c r="G345" s="107"/>
      <c r="H345" s="107"/>
      <c r="I345" s="107"/>
      <c r="J345" s="107"/>
      <c r="K345" s="107"/>
      <c r="L345" s="107"/>
      <c r="M345" s="90"/>
    </row>
    <row r="346" customFormat="false" ht="15" hidden="false" customHeight="true" outlineLevel="0" collapsed="false">
      <c r="C346" s="88"/>
      <c r="D346" s="107"/>
      <c r="E346" s="110" t="s">
        <v>52</v>
      </c>
      <c r="F346" s="107"/>
      <c r="G346" s="107"/>
      <c r="H346" s="107"/>
      <c r="I346" s="107"/>
      <c r="J346" s="107"/>
      <c r="K346" s="107"/>
      <c r="L346" s="107"/>
      <c r="M346" s="90"/>
    </row>
    <row r="347" customFormat="false" ht="15" hidden="false" customHeight="true" outlineLevel="0" collapsed="false">
      <c r="C347" s="88"/>
      <c r="D347" s="107"/>
      <c r="E347" s="109" t="s">
        <v>53</v>
      </c>
      <c r="F347" s="107"/>
      <c r="G347" s="107"/>
      <c r="H347" s="107"/>
      <c r="I347" s="107"/>
      <c r="J347" s="107"/>
      <c r="K347" s="107"/>
      <c r="L347" s="107"/>
      <c r="M347" s="90"/>
    </row>
    <row r="348" customFormat="false" ht="15" hidden="false" customHeight="true" outlineLevel="0" collapsed="false">
      <c r="C348" s="88"/>
      <c r="D348" s="107"/>
      <c r="E348" s="109" t="s">
        <v>54</v>
      </c>
      <c r="F348" s="107"/>
      <c r="G348" s="107"/>
      <c r="H348" s="107"/>
      <c r="I348" s="107"/>
      <c r="J348" s="107"/>
      <c r="K348" s="107"/>
      <c r="L348" s="107"/>
      <c r="M348" s="90"/>
    </row>
    <row r="349" customFormat="false" ht="2.25" hidden="false" customHeight="true" outlineLevel="0" collapsed="false">
      <c r="C349" s="88"/>
      <c r="D349" s="107"/>
      <c r="E349" s="109" t="s">
        <v>55</v>
      </c>
      <c r="F349" s="107"/>
      <c r="G349" s="107"/>
      <c r="H349" s="107"/>
      <c r="I349" s="107"/>
      <c r="J349" s="107"/>
      <c r="K349" s="107"/>
      <c r="L349" s="107"/>
      <c r="M349" s="90"/>
    </row>
    <row r="350" customFormat="false" ht="12.75" hidden="false" customHeight="true" outlineLevel="0" collapsed="false">
      <c r="C350" s="88"/>
      <c r="D350" s="107"/>
      <c r="E350" s="111"/>
      <c r="F350" s="107"/>
      <c r="G350" s="107"/>
      <c r="H350" s="107"/>
      <c r="I350" s="107"/>
      <c r="J350" s="107"/>
      <c r="K350" s="107"/>
      <c r="L350" s="107"/>
      <c r="M350" s="90"/>
    </row>
    <row r="351" customFormat="false" ht="15.75" hidden="false" customHeight="false" outlineLevel="0" collapsed="false">
      <c r="C351" s="88"/>
      <c r="D351" s="107"/>
      <c r="E351" s="112" t="s">
        <v>56</v>
      </c>
      <c r="F351" s="107"/>
      <c r="G351" s="107"/>
      <c r="H351" s="107"/>
      <c r="I351" s="107"/>
      <c r="J351" s="107"/>
      <c r="K351" s="107"/>
      <c r="L351" s="107"/>
      <c r="M351" s="90"/>
    </row>
    <row r="352" customFormat="false" ht="15.75" hidden="false" customHeight="false" outlineLevel="0" collapsed="false">
      <c r="C352" s="113"/>
      <c r="D352" s="114"/>
      <c r="E352" s="109" t="s">
        <v>57</v>
      </c>
      <c r="F352" s="107"/>
      <c r="G352" s="107"/>
      <c r="H352" s="107"/>
      <c r="I352" s="107"/>
      <c r="J352" s="107"/>
      <c r="K352" s="107"/>
      <c r="L352" s="107"/>
      <c r="M352" s="115"/>
      <c r="N352" s="2"/>
    </row>
    <row r="353" customFormat="false" ht="15.75" hidden="false" customHeight="false" outlineLevel="0" collapsed="false">
      <c r="C353" s="43"/>
      <c r="D353" s="43"/>
      <c r="E353" s="114" t="s">
        <v>58</v>
      </c>
      <c r="F353" s="114"/>
      <c r="G353" s="114" t="s">
        <v>3</v>
      </c>
      <c r="H353" s="114" t="n">
        <v>30</v>
      </c>
      <c r="I353" s="114"/>
      <c r="J353" s="114"/>
      <c r="K353" s="114"/>
      <c r="L353" s="114"/>
      <c r="M353" s="43"/>
      <c r="N353" s="2"/>
    </row>
    <row r="354" customFormat="false" ht="15.75" hidden="false" customHeight="false" outlineLevel="0" collapsed="false">
      <c r="D354" s="2"/>
      <c r="E354" s="43" t="s">
        <v>58</v>
      </c>
      <c r="F354" s="43"/>
      <c r="G354" s="43" t="s">
        <v>3</v>
      </c>
      <c r="H354" s="43" t="n">
        <v>30</v>
      </c>
      <c r="I354" s="43"/>
      <c r="J354" s="43"/>
      <c r="K354" s="43"/>
      <c r="L354" s="43"/>
      <c r="N354" s="2"/>
    </row>
    <row r="355" customFormat="false" ht="15.75" hidden="false" customHeight="false" outlineLevel="0" collapsed="false">
      <c r="D355" s="2"/>
      <c r="E355" s="2"/>
      <c r="F355" s="2"/>
      <c r="G355" s="2"/>
      <c r="H355" s="2"/>
      <c r="I355" s="2"/>
      <c r="J355" s="2"/>
      <c r="K355" s="2"/>
      <c r="L355" s="2"/>
      <c r="N355" s="2"/>
    </row>
    <row r="356" customFormat="false" ht="15.75" hidden="false" customHeight="false" outlineLevel="0" collapsed="false">
      <c r="D356" s="2"/>
      <c r="E356" s="2"/>
      <c r="F356" s="2"/>
      <c r="G356" s="2"/>
      <c r="H356" s="2"/>
      <c r="I356" s="2"/>
      <c r="J356" s="2"/>
      <c r="K356" s="2"/>
      <c r="L356" s="2"/>
      <c r="N356" s="2"/>
    </row>
    <row r="357" customFormat="false" ht="15.75" hidden="false" customHeight="false" outlineLevel="0" collapsed="false">
      <c r="E357" s="2"/>
      <c r="F357" s="2"/>
      <c r="G357" s="2"/>
      <c r="H357" s="2"/>
      <c r="I357" s="2"/>
      <c r="J357" s="2"/>
      <c r="K357" s="2"/>
      <c r="L357" s="2"/>
    </row>
  </sheetData>
  <mergeCells count="56">
    <mergeCell ref="B5:T7"/>
    <mergeCell ref="BI5:BS5"/>
    <mergeCell ref="E8:F8"/>
    <mergeCell ref="K8:L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5:F55"/>
    <mergeCell ref="E56:F56"/>
    <mergeCell ref="E57:F57"/>
    <mergeCell ref="E58:F58"/>
    <mergeCell ref="E59:F59"/>
    <mergeCell ref="E305:L305"/>
    <mergeCell ref="E306:L306"/>
  </mergeCells>
  <conditionalFormatting sqref="G9:G53">
    <cfRule type="cellIs" priority="2" operator="equal" aboveAverage="0" equalAverage="0" bottom="0" percent="0" rank="0" text="" dxfId="0">
      <formula>"D"</formula>
    </cfRule>
    <cfRule type="cellIs" priority="3" operator="equal" aboveAverage="0" equalAverage="0" bottom="0" percent="0" rank="0" text="" dxfId="1">
      <formula>"C"</formula>
    </cfRule>
    <cfRule type="cellIs" priority="4" operator="equal" aboveAverage="0" equalAverage="0" bottom="0" percent="0" rank="0" text="" dxfId="2">
      <formula>"B"</formula>
    </cfRule>
  </conditionalFormatting>
  <conditionalFormatting sqref="L9:L53">
    <cfRule type="expression" priority="5" aboveAverage="0" equalAverage="0" bottom="0" percent="0" rank="0" text="" dxfId="3">
      <formula>IF(G9="D",TRUE(),FALSE())</formula>
    </cfRule>
    <cfRule type="expression" priority="6" aboveAverage="0" equalAverage="0" bottom="0" percent="0" rank="0" text="" dxfId="4">
      <formula>IF(G9="C",TRUE(),FALSE())</formula>
    </cfRule>
    <cfRule type="expression" priority="7" aboveAverage="0" equalAverage="0" bottom="0" percent="0" rank="0" text="" dxfId="5">
      <formula>IF(G9="B",TRUE(),FALSE())</formula>
    </cfRule>
  </conditionalFormatting>
  <dataValidations count="2">
    <dataValidation allowBlank="true" errorStyle="stop" operator="between" showDropDown="false" showErrorMessage="true" showInputMessage="false" sqref="G9:G53" type="none">
      <formula1>0</formula1>
      <formula2>0</formula2>
    </dataValidation>
    <dataValidation allowBlank="true" error="Elige una opción de la lista" errorStyle="stop" operator="between" showDropDown="false" showErrorMessage="true" showInputMessage="false" sqref="G54" type="list">
      <formula1>Tipos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2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2.56"/>
  </cols>
  <sheetData>
    <row r="4" customFormat="false" ht="15" hidden="false" customHeight="false" outlineLevel="0" collapsed="false">
      <c r="C4" s="116" t="n">
        <f aca="false">D4</f>
        <v>0</v>
      </c>
      <c r="D4" s="117" t="n">
        <v>0</v>
      </c>
      <c r="F4" s="118" t="n">
        <f aca="false">D4</f>
        <v>0</v>
      </c>
    </row>
    <row r="6" customFormat="false" ht="15" hidden="false" customHeight="false" outlineLevel="0" collapsed="false">
      <c r="C6" s="116" t="n">
        <f aca="false">D6</f>
        <v>0.958333333333333</v>
      </c>
      <c r="D6" s="117" t="n">
        <v>0.958333333333333</v>
      </c>
      <c r="F6" s="118" t="n">
        <f aca="false">D6</f>
        <v>0.958333333333333</v>
      </c>
    </row>
    <row r="8" customFormat="false" ht="15" hidden="false" customHeight="false" outlineLevel="0" collapsed="false">
      <c r="C8" s="116" t="n">
        <f aca="false">D8</f>
        <v>0.5</v>
      </c>
      <c r="D8" s="117" t="n">
        <v>0.5</v>
      </c>
      <c r="F8" s="118" t="n">
        <f aca="false">D8</f>
        <v>0.5</v>
      </c>
    </row>
    <row r="12" customFormat="false" ht="15" hidden="false" customHeight="false" outlineLevel="0" collapsed="false">
      <c r="C12" s="116" t="n">
        <f aca="false">D12</f>
        <v>0.979166666666667</v>
      </c>
      <c r="D12" s="117" t="n">
        <f aca="false">+D6+"00:30:00"</f>
        <v>0.979166666666667</v>
      </c>
      <c r="F12" s="118" t="n">
        <f aca="false">D12</f>
        <v>0.979166666666667</v>
      </c>
    </row>
    <row r="13" customFormat="false" ht="15" hidden="false" customHeight="false" outlineLevel="0" collapsed="false">
      <c r="F13" s="119"/>
    </row>
    <row r="14" customFormat="false" ht="15" hidden="false" customHeight="false" outlineLevel="0" collapsed="false">
      <c r="C14" s="116" t="n">
        <f aca="false">D14</f>
        <v>0.0208333333333333</v>
      </c>
      <c r="D14" s="117" t="n">
        <f aca="false">+D4+"00:30:00"</f>
        <v>0.0208333333333333</v>
      </c>
      <c r="F14" s="118" t="n">
        <f aca="false">D14</f>
        <v>0.0208333333333333</v>
      </c>
    </row>
    <row r="21" customFormat="false" ht="15" hidden="false" customHeight="false" outlineLevel="0" collapsed="false">
      <c r="F21" s="0" t="n">
        <v>4</v>
      </c>
      <c r="G21" s="0" t="s">
        <v>59</v>
      </c>
    </row>
    <row r="22" customFormat="false" ht="15" hidden="false" customHeight="false" outlineLevel="0" collapsed="false">
      <c r="F22" s="0" t="n">
        <v>5</v>
      </c>
      <c r="G22" s="0" t="s">
        <v>60</v>
      </c>
    </row>
    <row r="23" customFormat="false" ht="15" hidden="false" customHeight="false" outlineLevel="0" collapsed="false">
      <c r="F23" s="0" t="n">
        <v>6</v>
      </c>
      <c r="G23" s="0" t="s">
        <v>61</v>
      </c>
    </row>
    <row r="24" customFormat="false" ht="15" hidden="false" customHeight="false" outlineLevel="0" collapsed="false">
      <c r="F24" s="0" t="n">
        <v>8</v>
      </c>
      <c r="G24" s="0" t="s">
        <v>62</v>
      </c>
    </row>
    <row r="26" customFormat="false" ht="15" hidden="false" customHeight="false" outlineLevel="0" collapsed="false">
      <c r="D26" s="0" t="e">
        <f aca="false">INDEX(F21:G24,D25,2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lbert</dc:creator>
  <dc:description/>
  <dc:language>en-US</dc:language>
  <cp:lastModifiedBy>Usuario de Windows</cp:lastModifiedBy>
  <dcterms:modified xsi:type="dcterms:W3CDTF">2020-07-13T10:01:11Z</dcterms:modified>
  <cp:revision>0</cp:revision>
  <dc:subject/>
  <dc:title/>
</cp:coreProperties>
</file>